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PAEIS Aplica DGCs" sheetId="1" state="visible" r:id="rId2"/>
    <sheet name="PAEMAE aplica entidades" sheetId="2" state="visible" r:id="rId3"/>
  </sheets>
  <definedNames>
    <definedName function="false" hidden="false" localSheetId="0" name="_xlnm.Print_Area" vbProcedure="false">'PAEIS Aplica DGCs'!$D$1:$U$24</definedName>
    <definedName function="false" hidden="false" localSheetId="0" name="_xlnm.Print_Titles" vbProcedure="false">'PAEIS Aplica DGCs'!$D:$E,'PAEIS Aplica DGCs'!$1:$7</definedName>
    <definedName function="false" hidden="false" localSheetId="1" name="_xlnm.Print_Area" vbProcedure="false">'PAEMAE aplica entidades'!$C$1:$AG$40</definedName>
    <definedName function="false" hidden="false" localSheetId="1" name="_xlnm.Print_Titles" vbProcedure="false">'PAEMAE aplica entidades'!$1:$7</definedName>
    <definedName function="false" hidden="false" localSheetId="1" name="Excel_BuiltIn__FilterDatabase" vbProcedure="false">'PAEMAE aplica entidades'!$D$1:$D$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76">
  <si>
    <t xml:space="preserve">PROGRAMA DE ACCIÓN ESPECÍFICO INVESTIGACIÓN PARA LA SALUD 2007  2012</t>
  </si>
  <si>
    <t xml:space="preserve">ANÁLISIS 2007 - 2012 RESULTADOS A 2011 Y PROGRAMACIÓN 2012</t>
  </si>
  <si>
    <t xml:space="preserve">Entidad: ______Hospital Infantil de México Federico Gómez______________________________________</t>
  </si>
  <si>
    <t xml:space="preserve">Fecha: DICIEMBRE 2011</t>
  </si>
  <si>
    <t xml:space="preserve">Formato 1</t>
  </si>
  <si>
    <t xml:space="preserve">OBJETIVOS</t>
  </si>
  <si>
    <t xml:space="preserve">METAS </t>
  </si>
  <si>
    <t xml:space="preserve"> INDICADOR DEL DESEMPEÑO VIGENTE</t>
  </si>
  <si>
    <t xml:space="preserve">META
COMPROMETIDA</t>
  </si>
  <si>
    <t xml:space="preserve">RATIFICACIÓN DE LA FECHA COMPROMISO O  REPLANTEAMIENTO DE LA MISMA,  EN SU CASO ESTABLECIMIENTO.</t>
  </si>
  <si>
    <t xml:space="preserve">EXPLICACIÓN AL REPLANTEAMIENTO EN ALCANCE O FECHA DE TERMINO DE CUMPLIMIENTO DE LA META</t>
  </si>
  <si>
    <t xml:space="preserve">EVIDENCIA DOCUMENTAL ESPECIFICA QUE  COMPRUEBA EL AVANCE DE LA META COMPROMETIDA</t>
  </si>
  <si>
    <t xml:space="preserve">NOMBRE DEL INDICADOR QUE EVALÚA  LA META</t>
  </si>
  <si>
    <t xml:space="preserve">Institución
que
reporta</t>
  </si>
  <si>
    <t xml:space="preserve">FORMULA DEL INDICADOR QUE EVALÚA LA META, 
Registrar para cada periodo los valores de la Variable 1, Variable 2, y el Indicador de acuerdo a la formula establecida.</t>
  </si>
  <si>
    <t xml:space="preserve">área responsable de proporcionar la información</t>
  </si>
  <si>
    <t xml:space="preserve">Meta Alcanzada
Acumulada
Real
2011</t>
  </si>
  <si>
    <t xml:space="preserve">Meta 
Programada
2012</t>
  </si>
  <si>
    <t xml:space="preserve">Meta Acumulada
Estimada
2007 - 2012</t>
  </si>
  <si>
    <r>
      <rPr>
        <b val="true"/>
        <sz val="7"/>
        <rFont val="Arial"/>
        <family val="2"/>
      </rPr>
      <t xml:space="preserve">Meta Estimada
2011
</t>
    </r>
    <r>
      <rPr>
        <sz val="7"/>
        <rFont val="Arial"/>
        <family val="2"/>
      </rPr>
      <t xml:space="preserve">establecerlo en </t>
    </r>
    <r>
      <rPr>
        <b val="true"/>
        <sz val="7"/>
        <rFont val="Arial"/>
        <family val="2"/>
      </rPr>
      <t xml:space="preserve">términos de indicador</t>
    </r>
    <r>
      <rPr>
        <sz val="7"/>
        <rFont val="Arial"/>
        <family val="2"/>
      </rPr>
      <t xml:space="preserve"> señalando adicionalmente el </t>
    </r>
    <r>
      <rPr>
        <b val="true"/>
        <sz val="7"/>
        <rFont val="Arial"/>
        <family val="2"/>
      </rPr>
      <t xml:space="preserve">valor </t>
    </r>
    <r>
      <rPr>
        <sz val="7"/>
        <rFont val="Arial"/>
        <family val="2"/>
      </rPr>
      <t xml:space="preserve">de la variable del numerador  y el </t>
    </r>
    <r>
      <rPr>
        <b val="true"/>
        <sz val="7"/>
        <rFont val="Arial"/>
        <family val="2"/>
      </rPr>
      <t xml:space="preserve">valor</t>
    </r>
    <r>
      <rPr>
        <sz val="7"/>
        <rFont val="Arial"/>
        <family val="2"/>
      </rPr>
      <t xml:space="preserve"> de la variable del denominador</t>
    </r>
  </si>
  <si>
    <r>
      <rPr>
        <b val="true"/>
        <sz val="7"/>
        <rFont val="Arial"/>
        <family val="2"/>
      </rPr>
      <t xml:space="preserve">Meta Estimada 
2012
</t>
    </r>
    <r>
      <rPr>
        <sz val="7"/>
        <rFont val="Arial"/>
        <family val="2"/>
      </rPr>
      <t xml:space="preserve">establecerlo en </t>
    </r>
    <r>
      <rPr>
        <b val="true"/>
        <sz val="7"/>
        <rFont val="Arial"/>
        <family val="2"/>
      </rPr>
      <t xml:space="preserve">términos de indicador</t>
    </r>
    <r>
      <rPr>
        <sz val="7"/>
        <rFont val="Arial"/>
        <family val="2"/>
      </rPr>
      <t xml:space="preserve"> señalando adicionalmente el </t>
    </r>
    <r>
      <rPr>
        <b val="true"/>
        <sz val="7"/>
        <rFont val="Arial"/>
        <family val="2"/>
      </rPr>
      <t xml:space="preserve">valor </t>
    </r>
    <r>
      <rPr>
        <sz val="7"/>
        <rFont val="Arial"/>
        <family val="2"/>
      </rPr>
      <t xml:space="preserve">de la variable del numerador  y el </t>
    </r>
    <r>
      <rPr>
        <b val="true"/>
        <sz val="7"/>
        <rFont val="Arial"/>
        <family val="2"/>
      </rPr>
      <t xml:space="preserve">valor</t>
    </r>
    <r>
      <rPr>
        <sz val="7"/>
        <rFont val="Arial"/>
        <family val="2"/>
      </rPr>
      <t xml:space="preserve"> de la variable del denominador</t>
    </r>
  </si>
  <si>
    <t xml:space="preserve">Meta
2007 - 2012
Alcanzada
Si, No
(Proporcionar
Justificación)</t>
  </si>
  <si>
    <t xml:space="preserve">No.
Meta</t>
  </si>
  <si>
    <t xml:space="preserve">Impulsar la investigación científica
que mejore la salud y
el bienestar de la población</t>
  </si>
  <si>
    <t xml:space="preserve">Para el año 2012 incrementar en 20% la planta de investigadores de los Institutos Nacionales de Salud y Hospitales de Alta Especialidad</t>
  </si>
  <si>
    <t xml:space="preserve">Número de investigadores
</t>
  </si>
  <si>
    <t xml:space="preserve">Ratificación</t>
  </si>
  <si>
    <t xml:space="preserve">Oficios de asignación de nuevas plazas</t>
  </si>
  <si>
    <t xml:space="preserve">Incremento de plazas</t>
  </si>
  <si>
    <t xml:space="preserve">DGPIS</t>
  </si>
  <si>
    <r>
      <rPr>
        <b val="true"/>
        <sz val="11"/>
        <color rgb="FF000000"/>
        <rFont val="Arial"/>
        <family val="2"/>
      </rPr>
      <t xml:space="preserve">V1 </t>
    </r>
    <r>
      <rPr>
        <sz val="11"/>
        <color rgb="FF000000"/>
        <rFont val="Arial"/>
        <family val="2"/>
      </rPr>
      <t xml:space="preserve">Numero de plazas de investigador de nueva creación /</t>
    </r>
    <r>
      <rPr>
        <b val="true"/>
        <sz val="11"/>
        <color rgb="FF000000"/>
        <rFont val="Arial"/>
        <family val="2"/>
      </rPr>
      <t xml:space="preserve">                                V2 </t>
    </r>
    <r>
      <rPr>
        <sz val="11"/>
        <color rgb="FF000000"/>
        <rFont val="Arial"/>
        <family val="2"/>
      </rPr>
      <t xml:space="preserve">Numero de plazas de investigador en el año 2007 x100</t>
    </r>
  </si>
  <si>
    <t xml:space="preserve">A partir del 2008, se impartirán talleres de capacitación en estados para difundir y facilitar la participación de los investigadores del sector en la presentación de propuestas del Fosiss</t>
  </si>
  <si>
    <t xml:space="preserve">Porcentaje de cobertura nacional en talleres del fondo
</t>
  </si>
  <si>
    <t xml:space="preserve">Copias de actas de reuniones del Comité Técnico y Administrativo del FOSISS </t>
  </si>
  <si>
    <t xml:space="preserve">Talleres de capacitación</t>
  </si>
  <si>
    <r>
      <rPr>
        <b val="true"/>
        <sz val="11"/>
        <color rgb="FF000000"/>
        <rFont val="Arial"/>
        <family val="2"/>
      </rPr>
      <t xml:space="preserve">V1</t>
    </r>
    <r>
      <rPr>
        <sz val="11"/>
        <color rgb="FF000000"/>
        <rFont val="Arial"/>
        <family val="2"/>
      </rPr>
      <t xml:space="preserve"> Numero de talleres realizados /
                                                                            </t>
    </r>
    <r>
      <rPr>
        <b val="true"/>
        <sz val="11"/>
        <color rgb="FF000000"/>
        <rFont val="Arial"/>
        <family val="2"/>
      </rPr>
      <t xml:space="preserve">V2 </t>
    </r>
    <r>
      <rPr>
        <sz val="11"/>
        <color rgb="FF000000"/>
        <rFont val="Arial"/>
        <family val="2"/>
      </rPr>
      <t xml:space="preserve">Numero de talleres programados x 100</t>
    </r>
  </si>
  <si>
    <t xml:space="preserve">A partir del 2008, se promoverán colaboraciones para que las áreas normativas y operativas accedan a resultados de investigación relacionados con los problemas prioritarios para la toma de decisiones</t>
  </si>
  <si>
    <t xml:space="preserve">Número de colaboraciones
</t>
  </si>
  <si>
    <t xml:space="preserve">A partir de 2011 se promoverán colaboraciones para el acceso de áreas normativas y operativas de los INSalud y HAE a resultados de investigación relacionados con problemas prioritarios  para la toma de decisiones</t>
  </si>
  <si>
    <t xml:space="preserve">Documentos producidos por las colaboraciones (Guías, memorias de los Encuentros de Investigadores de la Ssa,Memorias del Encuentro FOSISS 2010)</t>
  </si>
  <si>
    <t xml:space="preserve">Colaboraciones</t>
  </si>
  <si>
    <r>
      <rPr>
        <b val="true"/>
        <sz val="11"/>
        <rFont val="Arial"/>
        <family val="2"/>
      </rPr>
      <t xml:space="preserve">V1</t>
    </r>
    <r>
      <rPr>
        <sz val="11"/>
        <rFont val="Arial"/>
        <family val="2"/>
      </rPr>
      <t xml:space="preserve"> Colaboraciones realizadas / 
                                                                            </t>
    </r>
    <r>
      <rPr>
        <b val="true"/>
        <sz val="11"/>
        <rFont val="Arial"/>
        <family val="2"/>
      </rPr>
      <t xml:space="preserve">V2 </t>
    </r>
    <r>
      <rPr>
        <sz val="11"/>
        <rFont val="Arial"/>
        <family val="2"/>
      </rPr>
      <t xml:space="preserve">Colaboraciones programadas x 100</t>
    </r>
  </si>
  <si>
    <t xml:space="preserve">A partir del 2010, establecer el área de investigación en el Instituto Nacional de Geriatría</t>
  </si>
  <si>
    <t xml:space="preserve">Número de investigadores en el Instituto
</t>
  </si>
  <si>
    <t xml:space="preserve">Se propone la creación del área de investigación, no de investigadores del Instituto</t>
  </si>
  <si>
    <t xml:space="preserve">Copia de acta de Junta de Gobierno del Instituto de Geriatría, donde se menciona el área de Investigación</t>
  </si>
  <si>
    <t xml:space="preserve">Área de investigación</t>
  </si>
  <si>
    <t xml:space="preserve">Área de investigación creada</t>
  </si>
  <si>
    <t xml:space="preserve">Para el 2010, actualizar el reglamento de investigación derivado de la Ley General de Salud</t>
  </si>
  <si>
    <t xml:space="preserve">Reglamento de investigación</t>
  </si>
  <si>
    <t xml:space="preserve">
A partir de 2011, iniciar las gestiones para actualizar el reglamento de investigación derivado de la Ley General de Salud</t>
  </si>
  <si>
    <t xml:space="preserve">A partir de 2011, iniciar las gestiones para actualizar el reglamento de investigación derivado de la Ley General de Salud</t>
  </si>
  <si>
    <t xml:space="preserve">Para el cumplimiento de la meta se requiere de la participación de varios agentes (Cámaras Legislativas otras entidades de la APF) y por condiciones ajenas a DGPIS no se inicio en fecha propuesta</t>
  </si>
  <si>
    <t xml:space="preserve">Gestiones para actualizar el reglamento de Investigación</t>
  </si>
  <si>
    <r>
      <rPr>
        <b val="true"/>
        <sz val="11"/>
        <color rgb="FF000000"/>
        <rFont val="Arial"/>
        <family val="2"/>
      </rPr>
      <t xml:space="preserve">V1 </t>
    </r>
    <r>
      <rPr>
        <sz val="11"/>
        <color rgb="FF000000"/>
        <rFont val="Arial"/>
        <family val="2"/>
      </rPr>
      <t xml:space="preserve">Reuniones realizadas/
 </t>
    </r>
    <r>
      <rPr>
        <b val="true"/>
        <sz val="11"/>
        <color rgb="FF000000"/>
        <rFont val="Arial"/>
        <family val="2"/>
      </rPr>
      <t xml:space="preserve">V2 </t>
    </r>
    <r>
      <rPr>
        <sz val="11"/>
        <color rgb="FF000000"/>
        <rFont val="Arial"/>
        <family val="2"/>
      </rPr>
      <t xml:space="preserve">Reuniones programadas X 100</t>
    </r>
  </si>
  <si>
    <t xml:space="preserve">Mejorar el entorno laboral de los investigadores</t>
  </si>
  <si>
    <t xml:space="preserve">Para el año 2010, gestionar incremento salarial, prestaciones y estímulos de los investigadores del Sector Salud acorde con investigadores de otras instituciones
</t>
  </si>
  <si>
    <t xml:space="preserve">Numero de gestiones</t>
  </si>
  <si>
    <t xml:space="preserve">
Para el año 2010, gestionar el incremento de estímulos a los investigadores de los INSalud y HAE
</t>
  </si>
  <si>
    <t xml:space="preserve">La DGPIS no puede gestionar incremento salarial en otras Dependencias del Sector Salud</t>
  </si>
  <si>
    <t xml:space="preserve">Copias de oficios de gestión a la Dirección General de Recursos Humanos</t>
  </si>
  <si>
    <t xml:space="preserve">Incremento salarial</t>
  </si>
  <si>
    <r>
      <rPr>
        <b val="true"/>
        <sz val="11"/>
        <color rgb="FF000000"/>
        <rFont val="Arial"/>
        <family val="2"/>
      </rPr>
      <t xml:space="preserve">V1</t>
    </r>
    <r>
      <rPr>
        <sz val="11"/>
        <color rgb="FF000000"/>
        <rFont val="Arial"/>
        <family val="2"/>
      </rPr>
      <t xml:space="preserve"> Numero de solicitudes de incremento autorizadas / 
</t>
    </r>
    <r>
      <rPr>
        <b val="true"/>
        <sz val="11"/>
        <color rgb="FF000000"/>
        <rFont val="Arial"/>
        <family val="2"/>
      </rPr>
      <t xml:space="preserve"> V2</t>
    </r>
    <r>
      <rPr>
        <sz val="11"/>
        <color rgb="FF000000"/>
        <rFont val="Arial"/>
        <family val="2"/>
      </rPr>
      <t xml:space="preserve"> Numero de solicitudes de incremento enviadas x 100</t>
    </r>
  </si>
  <si>
    <t xml:space="preserve">Para el 2012, se favorecerá que el 80% de los investigadores esté dentro del Sistema Nacional de Investigadores</t>
  </si>
  <si>
    <t xml:space="preserve">Proporción entre Número de miembros del Sistema Nacional de Investigadores/ Número de plazas de investigador</t>
  </si>
  <si>
    <t xml:space="preserve">
Promover que el 80% de los investigadores de los INSalud y HAE ingrese al Sistema Nacional de Investigadores en 2012</t>
  </si>
  <si>
    <t xml:space="preserve">Las DGPIS solo tiene atribución de la promoción. Cada investigador es responsable de ingresar al SNI.</t>
  </si>
  <si>
    <t xml:space="preserve">Informe de autoevaluación de Junta  de Gobierno respecto a cumplimiento del PAEIS</t>
  </si>
  <si>
    <t xml:space="preserve">Investigadores SNI</t>
  </si>
  <si>
    <t xml:space="preserve">HFR
INS
HRAEs</t>
  </si>
  <si>
    <r>
      <rPr>
        <b val="true"/>
        <sz val="11"/>
        <color rgb="FF000000"/>
        <rFont val="Arial"/>
        <family val="2"/>
      </rPr>
      <t xml:space="preserve">V1</t>
    </r>
    <r>
      <rPr>
        <sz val="11"/>
        <color rgb="FF000000"/>
        <rFont val="Arial"/>
        <family val="2"/>
      </rPr>
      <t xml:space="preserve"> Sumatoria del número de investigadores que pertenecen al SNI en las entidades coordinadas/
 </t>
    </r>
    <r>
      <rPr>
        <b val="true"/>
        <sz val="11"/>
        <color rgb="FF000000"/>
        <rFont val="Arial"/>
        <family val="2"/>
      </rPr>
      <t xml:space="preserve">V2</t>
    </r>
    <r>
      <rPr>
        <sz val="11"/>
        <color rgb="FF000000"/>
        <rFont val="Arial"/>
        <family val="2"/>
      </rPr>
      <t xml:space="preserve"> Sumatoria del número de plazas de investigador en las entidades coordinadas X 100</t>
    </r>
  </si>
  <si>
    <t xml:space="preserve">35/69 = 50.72</t>
  </si>
  <si>
    <t xml:space="preserve">35/80 = 43.8</t>
  </si>
  <si>
    <r>
      <rPr>
        <sz val="10"/>
        <rFont val="Arial"/>
        <family val="2"/>
      </rPr>
      <t xml:space="preserve">                                </t>
    </r>
    <r>
      <rPr>
        <b val="true"/>
        <sz val="10"/>
        <rFont val="Arial"/>
        <family val="2"/>
      </rPr>
      <t xml:space="preserve">No</t>
    </r>
    <r>
      <rPr>
        <sz val="10"/>
        <rFont val="Arial"/>
        <family val="2"/>
      </rPr>
      <t xml:space="preserve">                                                                  Esta meta fue comprometida a nivel de la Comisión Coordinadora de los Institutos Nacionales de Salud, el Hospital Infantil de México Federico Gómez se comprometió a mantener el promedio (35) de los investigadores  inscritos en el SNI.</t>
    </r>
  </si>
  <si>
    <t xml:space="preserve">Favorecer la descentralización de la investigación en salud</t>
  </si>
  <si>
    <t xml:space="preserve">Para el 2010, promover la creación de plazas de investigador en los Hospitales Regionales de Alta Especialidad</t>
  </si>
  <si>
    <t xml:space="preserve">Número de investigadores en los Hospitales Federales de Alta Especialidad</t>
  </si>
  <si>
    <t xml:space="preserve">Oficio de asignación de plazas a los HRAE</t>
  </si>
  <si>
    <t xml:space="preserve">Plazas de investigador autorizadas para los HRAEs</t>
  </si>
  <si>
    <r>
      <rPr>
        <b val="true"/>
        <sz val="11"/>
        <color rgb="FF000000"/>
        <rFont val="Arial"/>
        <family val="2"/>
      </rPr>
      <t xml:space="preserve">V1</t>
    </r>
    <r>
      <rPr>
        <sz val="11"/>
        <color rgb="FF000000"/>
        <rFont val="Arial"/>
        <family val="2"/>
      </rPr>
      <t xml:space="preserve"> No. de plazas de investigador autorizadas/
 </t>
    </r>
    <r>
      <rPr>
        <b val="true"/>
        <sz val="11"/>
        <color rgb="FF000000"/>
        <rFont val="Arial"/>
        <family val="2"/>
      </rPr>
      <t xml:space="preserve">V2</t>
    </r>
    <r>
      <rPr>
        <sz val="11"/>
        <color rgb="FF000000"/>
        <rFont val="Arial"/>
        <family val="2"/>
      </rPr>
      <t xml:space="preserve"> No de plazas de investigador progamadas X 100</t>
    </r>
  </si>
  <si>
    <t xml:space="preserve">Estimular la vinculación con la
industria en condiciones de
interés y beneficio mutuos</t>
  </si>
  <si>
    <t xml:space="preserve">A partir del 2009, desarrollar un programa de vinculación academia-industria</t>
  </si>
  <si>
    <t xml:space="preserve">Número de industrias vinculadas al programa</t>
  </si>
  <si>
    <t xml:space="preserve">La meta propone el desarrollo de un Programa</t>
  </si>
  <si>
    <t xml:space="preserve">Programa de vinculación academia industria publicado</t>
  </si>
  <si>
    <t xml:space="preserve">Programa de Vinculación Academia-Industria</t>
  </si>
  <si>
    <t xml:space="preserve">
Programa de vinculación industria academia elaborado</t>
  </si>
  <si>
    <t xml:space="preserve">Fortalecer los programas de formación
y desarrollo de
recursos humanos para la
investigación y el desarrollo
tecnológico en salud</t>
  </si>
  <si>
    <t xml:space="preserve">Para el 2010, contar con el Sistema Nacional de Información sobre Investigación Científica y Desarrollo Tecnológico en Salud</t>
  </si>
  <si>
    <t xml:space="preserve">
</t>
  </si>
  <si>
    <t xml:space="preserve">
Para el 2012, tener un Sistema Nacional de Información sobre Investigación Científica y Desarrollo Tecnológico en Salud</t>
  </si>
  <si>
    <t xml:space="preserve">Para el 2012, tener un Sistema Nacional de Información sobre Investigación Científica y Desarrollo Tecnológico en Salud</t>
  </si>
  <si>
    <t xml:space="preserve">Por decreto de austeridad sobre restricciones presupuestales se modificó fecha</t>
  </si>
  <si>
    <t xml:space="preserve">Oficio de registro del Sistema Institucional de Investigadores por parte del  Director General de Políticas de Investigación en Salud</t>
  </si>
  <si>
    <t xml:space="preserve">Sistema</t>
  </si>
  <si>
    <t xml:space="preserve">Porcentaje de Avance respecto a la instrumentación del Sistema Nacional de Información Científica y Desarrollo Tecnológico en Salud</t>
  </si>
  <si>
    <t xml:space="preserve">Para el 2011 duplicar la matrícula de los programas de posgrado en investigación en salud</t>
  </si>
  <si>
    <t xml:space="preserve">Número de tesis concluidas por especialidad, maestría y doctorado / Número de alumnos graduados en maestrías y doctorados
</t>
  </si>
  <si>
    <t xml:space="preserve">Para el año 2011, haber incrementado la matricula de los programas de maestría y doctorado en INSalud y HAE en 60 %</t>
  </si>
  <si>
    <t xml:space="preserve">Replanteamiento</t>
  </si>
  <si>
    <t xml:space="preserve">La política presupuestaria no permite duplicar la matricula de programas de posgrado </t>
  </si>
  <si>
    <t xml:space="preserve">Matricula de alumnos de maestría y doctorado</t>
  </si>
  <si>
    <r>
      <rPr>
        <b val="true"/>
        <sz val="11"/>
        <color rgb="FF000000"/>
        <rFont val="Arial"/>
        <family val="2"/>
      </rPr>
      <t xml:space="preserve">V1 </t>
    </r>
    <r>
      <rPr>
        <sz val="11"/>
        <color rgb="FF000000"/>
        <rFont val="Arial"/>
        <family val="2"/>
      </rPr>
      <t xml:space="preserve">Matricula de alumnos de maestría y doctorado en el año actual en las entidades coordinadas/ 
</t>
    </r>
    <r>
      <rPr>
        <b val="true"/>
        <sz val="11"/>
        <color rgb="FF000000"/>
        <rFont val="Arial"/>
        <family val="2"/>
      </rPr>
      <t xml:space="preserve">V2</t>
    </r>
    <r>
      <rPr>
        <sz val="11"/>
        <color rgb="FF000000"/>
        <rFont val="Arial"/>
        <family val="2"/>
      </rPr>
      <t xml:space="preserve"> Matricula de alumnos de maestría y doctorado en 2007 en las entidades coordinadas x 100</t>
    </r>
  </si>
  <si>
    <t xml:space="preserve">36/37 = 97.3%</t>
  </si>
  <si>
    <t xml:space="preserve">3/3=100</t>
  </si>
  <si>
    <r>
      <rPr>
        <sz val="10"/>
        <rFont val="Arial"/>
        <family val="2"/>
      </rPr>
      <t xml:space="preserve">                                    </t>
    </r>
    <r>
      <rPr>
        <b val="true"/>
        <sz val="10"/>
        <rFont val="Arial"/>
        <family val="2"/>
      </rPr>
      <t xml:space="preserve">Si  </t>
    </r>
    <r>
      <rPr>
        <sz val="10"/>
        <rFont val="Arial"/>
        <family val="2"/>
      </rPr>
      <t xml:space="preserve">                          La meta acumulada al 2011 es sólo del último ejercicio. Se quedo por debajo de la meta 36 alumnos de 37 programados. Haciendo mención que hubo 19 alumnos nuevos. pero en este ejercicio concluyeron  20 alumnos sus estudios de maestría y doctorado</t>
    </r>
  </si>
  <si>
    <t xml:space="preserve">Para el 2009 se desarrollarán proyectos para favorecer la investigación con convenios de colaboración con instituciones nacionales e internacionales
</t>
  </si>
  <si>
    <t xml:space="preserve">Número de convenios nacionales e internacionales
</t>
  </si>
  <si>
    <t xml:space="preserve">Numero de proyectos</t>
  </si>
  <si>
    <r>
      <rPr>
        <b val="true"/>
        <sz val="11"/>
        <color rgb="FF000000"/>
        <rFont val="Arial"/>
        <family val="2"/>
      </rPr>
      <t xml:space="preserve">V1 </t>
    </r>
    <r>
      <rPr>
        <sz val="11"/>
        <color rgb="FF000000"/>
        <rFont val="Arial"/>
        <family val="2"/>
      </rPr>
      <t xml:space="preserve">No. de convenios de colaboración realizados  en las entidades coordinadas/
</t>
    </r>
    <r>
      <rPr>
        <b val="true"/>
        <sz val="11"/>
        <color rgb="FF000000"/>
        <rFont val="Arial"/>
        <family val="2"/>
      </rPr>
      <t xml:space="preserve"> V2</t>
    </r>
    <r>
      <rPr>
        <sz val="11"/>
        <color rgb="FF000000"/>
        <rFont val="Arial"/>
        <family val="2"/>
      </rPr>
      <t xml:space="preserve"> No. de convenios de colaboración programados en las entidades coordinadas X 100</t>
    </r>
  </si>
  <si>
    <t xml:space="preserve">1/5 = 20.0%</t>
  </si>
  <si>
    <t xml:space="preserve">5/5 = 100.00 %</t>
  </si>
  <si>
    <r>
      <rPr>
        <sz val="10"/>
        <rFont val="Arial"/>
        <family val="2"/>
      </rPr>
      <t xml:space="preserve">                                </t>
    </r>
    <r>
      <rPr>
        <b val="true"/>
        <sz val="10"/>
        <rFont val="Arial"/>
        <family val="2"/>
      </rPr>
      <t xml:space="preserve">No</t>
    </r>
    <r>
      <rPr>
        <sz val="10"/>
        <rFont val="Arial"/>
        <family val="2"/>
      </rPr>
      <t xml:space="preserve">                          Únicamente se tiene un convenio en colaboración de 5 programados ya que en su mayoría los proyectos aprobados en este ejercicio, se enfocaron en las necesidades prioritarias dentro de la institución. Este indicador no es acumulativo, se refiere a convenios vigentes.</t>
    </r>
  </si>
  <si>
    <t xml:space="preserve">Para el 2010, asegurar el desarrollo y la implementación de criterios de bioética y bioseguridad en la investigación en salud</t>
  </si>
  <si>
    <t xml:space="preserve">Porcentaje de proyectos aceptados en la Comisión de Bioética y COFEPRIS</t>
  </si>
  <si>
    <t xml:space="preserve">
Porcentaje de proyectos aprobados por los Comités de Ética y Bioseguridad</t>
  </si>
  <si>
    <t xml:space="preserve">La COFEPRIS solo registra proyectos sobre ensayos clínicos</t>
  </si>
  <si>
    <t xml:space="preserve">Porcentaje de proyectos aprobados por  Comisiones de Bioética y Bioseguridad de INSalud y HAE</t>
  </si>
  <si>
    <r>
      <rPr>
        <b val="true"/>
        <sz val="11"/>
        <color rgb="FF000000"/>
        <rFont val="Arial"/>
        <family val="2"/>
      </rPr>
      <t xml:space="preserve">V1 </t>
    </r>
    <r>
      <rPr>
        <sz val="11"/>
        <color rgb="FF000000"/>
        <rFont val="Arial"/>
        <family val="2"/>
      </rPr>
      <t xml:space="preserve">Proyectos aprobados en las entidades coordinadas/
 </t>
    </r>
    <r>
      <rPr>
        <b val="true"/>
        <sz val="11"/>
        <color rgb="FF000000"/>
        <rFont val="Arial"/>
        <family val="2"/>
      </rPr>
      <t xml:space="preserve">V2 </t>
    </r>
    <r>
      <rPr>
        <sz val="11"/>
        <color rgb="FF000000"/>
        <rFont val="Arial"/>
        <family val="2"/>
      </rPr>
      <t xml:space="preserve">Proyectos enviados para su aprobación en las entidades coordinadas X 100</t>
    </r>
  </si>
  <si>
    <t xml:space="preserve">211/407 = 51.8%</t>
  </si>
  <si>
    <t xml:space="preserve">60/80 = 75.00%</t>
  </si>
  <si>
    <t xml:space="preserve">271/487 = 55.6%</t>
  </si>
  <si>
    <r>
      <rPr>
        <sz val="10"/>
        <rFont val="Arial"/>
        <family val="2"/>
      </rPr>
      <t xml:space="preserve">                              </t>
    </r>
    <r>
      <rPr>
        <b val="true"/>
        <sz val="10"/>
        <rFont val="Arial"/>
        <family val="2"/>
      </rPr>
      <t xml:space="preserve"> Si </t>
    </r>
    <r>
      <rPr>
        <sz val="10"/>
        <rFont val="Arial"/>
        <family val="2"/>
      </rPr>
      <t xml:space="preserve">                                               El promedio es 53.2% de los proyectos aprobados con relación a los enviados para aprobación.</t>
    </r>
  </si>
  <si>
    <t xml:space="preserve">Incrementar la difusión de la
producción científica nacional
en salud</t>
  </si>
  <si>
    <t xml:space="preserve">Para el 2012, duplicar las publicaciones en revistas científicas indizadas de alto impacto
</t>
  </si>
  <si>
    <t xml:space="preserve">Artículos científicos publicados en revistas indizadas
Libros publicados
Capítulos de libros
</t>
  </si>
  <si>
    <t xml:space="preserve">
Para el año 2012 haber incrementado en 20% el número de publicaciones en revistas científicas indexadas de alto impacto</t>
  </si>
  <si>
    <t xml:space="preserve">Rectificación</t>
  </si>
  <si>
    <t xml:space="preserve">No es factible duplicar las publicaciones. Tan solo de 2007 a 2009 el incremento fue de 4%</t>
  </si>
  <si>
    <t xml:space="preserve">Publicaciones científicas</t>
  </si>
  <si>
    <r>
      <rPr>
        <b val="true"/>
        <sz val="11"/>
        <color rgb="FF000000"/>
        <rFont val="Arial"/>
        <family val="2"/>
      </rPr>
      <t xml:space="preserve">V1 </t>
    </r>
    <r>
      <rPr>
        <sz val="11"/>
        <color rgb="FF000000"/>
        <rFont val="Arial"/>
        <family val="2"/>
      </rPr>
      <t xml:space="preserve">No. de publicaciones publicados en revistas de alto impacto en el año actual de las entidades coordinadas /
</t>
    </r>
    <r>
      <rPr>
        <b val="true"/>
        <sz val="11"/>
        <color rgb="FF000000"/>
        <rFont val="Arial"/>
        <family val="2"/>
      </rPr>
      <t xml:space="preserve"> V2</t>
    </r>
    <r>
      <rPr>
        <sz val="11"/>
        <color rgb="FF000000"/>
        <rFont val="Arial"/>
        <family val="2"/>
      </rPr>
      <t xml:space="preserve"> No. de publicaciones en revistas de alto impacto en el año 2007   de las entidades coordinadas X 100</t>
    </r>
  </si>
  <si>
    <t xml:space="preserve">70/67 = 104.48%</t>
  </si>
  <si>
    <t xml:space="preserve">75/67 = 111.94%</t>
  </si>
  <si>
    <t xml:space="preserve">75/67 = 111.9%</t>
  </si>
  <si>
    <r>
      <rPr>
        <b val="true"/>
        <sz val="10"/>
        <rFont val="Arial"/>
        <family val="2"/>
      </rPr>
      <t xml:space="preserve">                     No </t>
    </r>
    <r>
      <rPr>
        <sz val="10"/>
        <rFont val="Arial"/>
        <family val="2"/>
      </rPr>
      <t xml:space="preserve">                                     En la meta acumulada a 2011 se consideró únicamente el último año. Es importante resaltar que se ha incrementado la publicación en las revistas de alto impacto respecto al número programado principalmente en el nivel IV.    </t>
    </r>
  </si>
  <si>
    <t xml:space="preserve">Para el 2010, contar con un catálogo de investigación en salud</t>
  </si>
  <si>
    <t xml:space="preserve">Catálogo de investigación</t>
  </si>
  <si>
    <t xml:space="preserve">Porcentaje de cumplimiento respecto a la presentación de catálogo de investigación institucional</t>
  </si>
  <si>
    <r>
      <rPr>
        <b val="true"/>
        <sz val="11"/>
        <color rgb="FF000000"/>
        <rFont val="Arial"/>
        <family val="2"/>
      </rPr>
      <t xml:space="preserve">V1</t>
    </r>
    <r>
      <rPr>
        <sz val="11"/>
        <color rgb="FF000000"/>
        <rFont val="Arial"/>
        <family val="2"/>
      </rPr>
      <t xml:space="preserve"> No. de entidades  que presentaron su catálogo de investigación en salud/
</t>
    </r>
    <r>
      <rPr>
        <b val="true"/>
        <sz val="11"/>
        <color rgb="FF000000"/>
        <rFont val="Arial"/>
        <family val="2"/>
      </rPr>
      <t xml:space="preserve"> V2</t>
    </r>
    <r>
      <rPr>
        <sz val="11"/>
        <color rgb="FF000000"/>
        <rFont val="Arial"/>
        <family val="2"/>
      </rPr>
      <t xml:space="preserve"> No. de entidades susceptibles de presentar su catálogo de investigación en salud X 100</t>
    </r>
  </si>
  <si>
    <t xml:space="preserve">1/1=100%</t>
  </si>
  <si>
    <t xml:space="preserve">1/1=100</t>
  </si>
  <si>
    <r>
      <rPr>
        <sz val="10"/>
        <rFont val="Arial"/>
        <family val="2"/>
      </rPr>
      <t xml:space="preserve">                                </t>
    </r>
    <r>
      <rPr>
        <b val="true"/>
        <sz val="11"/>
        <color rgb="FF000000"/>
        <rFont val="Arial"/>
        <family val="2"/>
      </rPr>
      <t xml:space="preserve">Si  </t>
    </r>
    <r>
      <rPr>
        <sz val="11"/>
        <color rgb="FF000000"/>
        <rFont val="Arial"/>
        <family val="2"/>
      </rPr>
      <t xml:space="preserve">                                                                           Se reportan las línea de investigación en la numeralia de Junta de Gobierno de forma semestral.</t>
    </r>
  </si>
  <si>
    <t xml:space="preserve">Para el 2010, fomentar el registro de ensayos clínicos ante la COFEPRIS</t>
  </si>
  <si>
    <t xml:space="preserve">Porcentaje de ensayos clínicos registrados en los INSalud y Hospitales Federales de Referencia</t>
  </si>
  <si>
    <t xml:space="preserve">A partir de 2010, fomentar el registro de ensayos clínicos</t>
  </si>
  <si>
    <t xml:space="preserve">Ensayos clínicos registrados ante COFEPRIS</t>
  </si>
  <si>
    <r>
      <rPr>
        <b val="true"/>
        <sz val="11"/>
        <color rgb="FF000000"/>
        <rFont val="Arial"/>
        <family val="2"/>
      </rPr>
      <t xml:space="preserve">V1 </t>
    </r>
    <r>
      <rPr>
        <sz val="11"/>
        <color rgb="FF000000"/>
        <rFont val="Arial"/>
        <family val="2"/>
      </rPr>
      <t xml:space="preserve">Número de ensayos clínicos registrados por las entidades coordinadas /
 </t>
    </r>
    <r>
      <rPr>
        <b val="true"/>
        <sz val="11"/>
        <color rgb="FF000000"/>
        <rFont val="Arial"/>
        <family val="2"/>
      </rPr>
      <t xml:space="preserve">V2</t>
    </r>
    <r>
      <rPr>
        <sz val="11"/>
        <color rgb="FF000000"/>
        <rFont val="Arial"/>
        <family val="2"/>
      </rPr>
      <t xml:space="preserve"> No. de ensayos clínicos enviados para su registro a COFEPRIS  por las entidades coordinadas X 100</t>
    </r>
  </si>
  <si>
    <r>
      <rPr>
        <sz val="10"/>
        <rFont val="Arial"/>
        <family val="2"/>
      </rPr>
      <t xml:space="preserve">                         </t>
    </r>
    <r>
      <rPr>
        <b val="true"/>
        <sz val="10"/>
        <rFont val="Arial"/>
        <family val="2"/>
      </rPr>
      <t xml:space="preserve"> No </t>
    </r>
    <r>
      <rPr>
        <sz val="10"/>
        <rFont val="Arial"/>
        <family val="2"/>
      </rPr>
      <t xml:space="preserve">                                        No se contó con ensayos clínicos registrados ante COFEPRIS.</t>
    </r>
  </si>
  <si>
    <t xml:space="preserve">DGPIS        Dirección General de Políticas de Investigación en Salud
HRAES       Hospitales Regionales de Alta Especialidad
INS             Institutos Nacionales de Salud
HFR            Hospitales Federales de Referencia</t>
  </si>
  <si>
    <t xml:space="preserve">PROGRAMA DE ACCION ESPECÍFICO MEDICINA DE ALTA ESPECIALIDAD 2007 - 2012</t>
  </si>
  <si>
    <t xml:space="preserve">ANALISIS 2007 - 2012. RESULTADOS A 2011 Y PROGRAMACION 2012</t>
  </si>
  <si>
    <t xml:space="preserve">Formato 2</t>
  </si>
  <si>
    <t xml:space="preserve">No.  META</t>
  </si>
  <si>
    <t xml:space="preserve">Acuerdo reunión general del 29 de octubre de 2009</t>
  </si>
  <si>
    <t xml:space="preserve">METAS ORIGINALES</t>
  </si>
  <si>
    <t xml:space="preserve">INDICADOR DEL DESEMPEÑO ORIGINAL</t>
  </si>
  <si>
    <t xml:space="preserve">Meta
Comprometida</t>
  </si>
  <si>
    <t xml:space="preserve">JUSTIFICACION DE LA RATIFICACION DE LA META O REPLANTEAMIENTO DE LA MISMA</t>
  </si>
  <si>
    <t xml:space="preserve">RATIFICACION DE LA FECHA COMPROMISO O  REPLANTEAMIENTO DE LA MISMA,  EN SU CASO ESTABLECIMIENTO.</t>
  </si>
  <si>
    <t xml:space="preserve">BREVE DESCRIPCION DE LA META COMPROMETIDA</t>
  </si>
  <si>
    <t xml:space="preserve">EVALUACIÓN A REALIZAR POR LAS DIRECCIONES GENERALES DE COORDINACIÓN DE LA CCINSHAE</t>
  </si>
  <si>
    <t xml:space="preserve">META</t>
  </si>
  <si>
    <t xml:space="preserve">REVISION OIC
TOTAL CCINSHAE</t>
  </si>
  <si>
    <t xml:space="preserve">EVALUACION BAJO REPLANTEAMIENTO 
CCINSHAE</t>
  </si>
  <si>
    <t xml:space="preserve">NOMBRE DEL INDICADOR QUE EVALUA  LA META</t>
  </si>
  <si>
    <t xml:space="preserve">Institución que reporta</t>
  </si>
  <si>
    <t xml:space="preserve">FORMULA DEL INDICADOR QUE EVALUA LA META, 
Registrar para cada periodo los Valores de la Variable 1, Variable 2 y el Indicador de acuerdo a la formula establecida.</t>
  </si>
  <si>
    <t xml:space="preserve">Meta programada
2011
establecerlo en términos de indicador señalando adicionalmente el nombre de la variable del numerador  y el nombre de la variable del denominador</t>
  </si>
  <si>
    <t xml:space="preserve">Meta alcanzada
acumulada
 real
2007 - 2011</t>
  </si>
  <si>
    <t xml:space="preserve">Meta 
Acumulada
estimada
2007 - 2012</t>
  </si>
  <si>
    <t xml:space="preserve">Meta
2007 - 2012
Alcanzada
Si, No
(proporcionar justificación)
</t>
  </si>
  <si>
    <t xml:space="preserve">REALIZADA</t>
  </si>
  <si>
    <t xml:space="preserve">FORMULA DEL INDICADOR QUE EVALUA LA META, establecerlo en términos de indicador señalando adicionalmente el nombre de la variable del numerador  y el nombre de la variable del denominador</t>
  </si>
  <si>
    <t xml:space="preserve">AREA CCINSHAE
RESPONSABLE DE IMPLEMENTAR Y DAR SEGUIMIENTO A LA META </t>
  </si>
  <si>
    <t xml:space="preserve">VALOR ACTUAL DEL INDICADOR, señalar numericamente el indicador, numerador y denominador. Señalar valores ejercicio 2009, o en su caso, 2010.</t>
  </si>
  <si>
    <t xml:space="preserve">VALOR ESPERADO 2011 DEL INDICADOR, señalar numericamente el indicador, numerador y denominador</t>
  </si>
  <si>
    <t xml:space="preserve">VALOR ESPERADO 2012 DEL INDICADOR, señalar numericamente el indicador, numerador y denominador</t>
  </si>
  <si>
    <t xml:space="preserve">DGHFR</t>
  </si>
  <si>
    <t xml:space="preserve">Comentarios</t>
  </si>
  <si>
    <t xml:space="preserve">%</t>
  </si>
  <si>
    <t xml:space="preserve">Vencimiento</t>
  </si>
  <si>
    <t xml:space="preserve">Diseñar un modelo integral de gestión hospitalaria con criterios homogéneos para apoyar la toma de decisiones de los hospitales que otorgan  servicios de alta especialidad.</t>
  </si>
  <si>
    <r>
      <rPr>
        <u val="single"/>
        <sz val="14"/>
        <color rgb="FF000000"/>
        <rFont val="Arial"/>
        <family val="2"/>
        <charset val="1"/>
      </rPr>
      <t xml:space="preserve">LA DGCHFR</t>
    </r>
    <r>
      <rPr>
        <sz val="14"/>
        <color rgb="FF000000"/>
        <rFont val="Arial"/>
        <family val="2"/>
        <charset val="1"/>
      </rPr>
      <t xml:space="preserve"> EVALUARÁ  EL CUMPLIMIENTO DE ESTA META A PARTIR DE 2009 CON LA IMPLEMENTACIÓN DEL FORMATO DE AUTOEVALUACION VIGENTE EN LOS ORGANOS DE GOBIERNO DE LOS INSALUD PARA TODAS SUS ENTIDADES DESCENTRALIZADAS Y SUBUNIDADES, O EN SU CASO SUS MODIFICACIONES, QUE INCLUYE LA NUMERALIA Y EL ANEXO ESTADÍSTICO. </t>
    </r>
  </si>
  <si>
    <t xml:space="preserve">Para 2009, instrumentar el modelo de indicadores de gestión para la toma de decisiones en las unidades del subsistema de los Hospitales Federales de Referencia</t>
  </si>
  <si>
    <t xml:space="preserve">Numero de indicadores de gestión</t>
  </si>
  <si>
    <r>
      <rPr>
        <sz val="14"/>
        <color rgb="FF000000"/>
        <rFont val="Arial"/>
        <family val="2"/>
        <charset val="1"/>
      </rPr>
      <t xml:space="preserve">Para 2009, instrumentar el modelo de indicadores de gest</t>
    </r>
    <r>
      <rPr>
        <sz val="14"/>
        <rFont val="Arial"/>
        <family val="2"/>
        <charset val="1"/>
      </rPr>
      <t xml:space="preserve">ión para la toma de decisiones </t>
    </r>
    <r>
      <rPr>
        <i val="true"/>
        <sz val="14"/>
        <rFont val="Arial"/>
        <family val="2"/>
      </rPr>
      <t xml:space="preserve">en las entidades</t>
    </r>
    <r>
      <rPr>
        <sz val="14"/>
        <rFont val="Arial"/>
        <family val="2"/>
        <charset val="1"/>
      </rPr>
      <t xml:space="preserve"> del subsistema de los Hospitales Federales de Referencia</t>
    </r>
  </si>
  <si>
    <t xml:space="preserve">Se precisa la redacción para  identificar las entidades suceptibles de adoptar un modelo de indicadores de gestión ya que las subunidades se encuentran parcial o totalmente cerradas por los procesos de reconstrucción mayor.
Se adopto el modelo de indicadores de gestión para la toma de decisiones prevaleciente en las sesiones de órgano de gobierno de las entidades amparadas por la Ley de Institutos Nacionales de Salud, ya que el subsistema de Hospitales Federales de Referencia se encuentra incorporado dentro de la CCINSHAE. </t>
  </si>
  <si>
    <t xml:space="preserve">Segundo semestre de 2009</t>
  </si>
  <si>
    <t xml:space="preserve">Las entidades descentralizadas coordinadas por la Dirección General de Coordinación de Hospitales Federales de Referencia utilizarán el modelo de  gestión para la toma de decisiones que emplean los  INSALUD a través de la numeralia y el anexo estadístico, con las modificaciones que puedan corresponder.</t>
  </si>
  <si>
    <t xml:space="preserve">Informe de autoevaluación de Junta de Gobierno respecto a cumplimiento de PAEMAE</t>
  </si>
  <si>
    <t xml:space="preserve">Porcentaje de implementación del modelo de gestión para la toma de decisiones en los HFR</t>
  </si>
  <si>
    <t xml:space="preserve">Número de entidades descentralizadas que operan el modelo de gestión para la toma de decisiones/total de entidades descentralizadas coordinadas por la DGCHFRX100</t>
  </si>
  <si>
    <t xml:space="preserve">DGCHFR. </t>
  </si>
  <si>
    <t xml:space="preserve">100
3/3 (HGM, HGG, HJM)</t>
  </si>
  <si>
    <r>
      <rPr>
        <sz val="14"/>
        <rFont val="Arial"/>
        <family val="2"/>
        <charset val="1"/>
      </rPr>
      <t xml:space="preserve">Se </t>
    </r>
    <r>
      <rPr>
        <u val="single"/>
        <sz val="14"/>
        <rFont val="Arial"/>
        <family val="2"/>
        <charset val="1"/>
      </rPr>
      <t xml:space="preserve">replanteó</t>
    </r>
    <r>
      <rPr>
        <sz val="14"/>
        <rFont val="Arial"/>
        <family val="2"/>
        <charset val="1"/>
      </rPr>
      <t xml:space="preserve"> la meta para 2010.</t>
    </r>
  </si>
  <si>
    <t xml:space="preserve">Vencida</t>
  </si>
  <si>
    <t xml:space="preserve">Concluida</t>
  </si>
  <si>
    <t xml:space="preserve">Presentación de numeralia y anexo estadístico de las sesiones de Junta de Gobierno de los Hospitales Federales de Referencia descentralizados. </t>
  </si>
  <si>
    <t xml:space="preserve">NA</t>
  </si>
  <si>
    <t xml:space="preserve">DGCHFR</t>
  </si>
  <si>
    <r>
      <rPr>
        <b val="true"/>
        <sz val="14"/>
        <color rgb="FF000000"/>
        <rFont val="Arial"/>
        <family val="2"/>
      </rPr>
      <t xml:space="preserve">V1</t>
    </r>
    <r>
      <rPr>
        <sz val="14"/>
        <color rgb="FF000000"/>
        <rFont val="Arial"/>
        <family val="2"/>
        <charset val="1"/>
      </rPr>
      <t xml:space="preserve"> Entidades con modelo instrumentado</t>
    </r>
    <r>
      <rPr>
        <b val="true"/>
        <sz val="14"/>
        <color rgb="FF000000"/>
        <rFont val="Arial"/>
        <family val="2"/>
      </rPr>
      <t xml:space="preserve"> /
 </t>
    </r>
    <r>
      <rPr>
        <sz val="14"/>
        <color rgb="FF000000"/>
        <rFont val="Arial"/>
        <family val="2"/>
        <charset val="1"/>
      </rPr>
      <t xml:space="preserve"> 
</t>
    </r>
    <r>
      <rPr>
        <b val="true"/>
        <sz val="14"/>
        <color rgb="FF000000"/>
        <rFont val="Arial"/>
        <family val="2"/>
      </rPr>
      <t xml:space="preserve">V2</t>
    </r>
    <r>
      <rPr>
        <sz val="14"/>
        <color rgb="FF000000"/>
        <rFont val="Arial"/>
        <family val="2"/>
        <charset val="1"/>
      </rPr>
      <t xml:space="preserve"> Entidades programadas para instrumentar el modelo</t>
    </r>
  </si>
  <si>
    <t xml:space="preserve">LA DGAAF PRESENTARÁ EL PLANTEAMIENTO  TOTAL DE ESTA META</t>
  </si>
  <si>
    <t xml:space="preserve">Para 2010, reordenamiento estructural y organizacional en unidades de alta especialidad</t>
  </si>
  <si>
    <t xml:space="preserve">Numero de unidades con reordenamiento estructural y organizacional</t>
  </si>
  <si>
    <r>
      <rPr>
        <i val="true"/>
        <sz val="14"/>
        <color rgb="FF000000"/>
        <rFont val="Arial"/>
        <family val="2"/>
      </rPr>
      <t xml:space="preserve">Para 2011</t>
    </r>
    <r>
      <rPr>
        <sz val="14"/>
        <color rgb="FF000000"/>
        <rFont val="Arial"/>
        <family val="2"/>
        <charset val="1"/>
      </rPr>
      <t xml:space="preserve">, reordenamiento en </t>
    </r>
    <r>
      <rPr>
        <i val="true"/>
        <sz val="14"/>
        <color rgb="FF000000"/>
        <rFont val="Arial"/>
        <family val="2"/>
      </rPr>
      <t xml:space="preserve">la estructura organizacional</t>
    </r>
    <r>
      <rPr>
        <sz val="14"/>
        <color rgb="FF000000"/>
        <rFont val="Arial"/>
        <family val="2"/>
        <charset val="1"/>
      </rPr>
      <t xml:space="preserve">  en unidades de alta especialidad</t>
    </r>
  </si>
  <si>
    <t xml:space="preserve">Las entidades de la CCINSHAE han manifestado frecuentemente la necesidad de actualizar su estructura organizacional para vincular las percepciones salariales de su personal de mando con su nivel de responsabilidad y relevancia en el desarrollo institucional.</t>
  </si>
  <si>
    <t xml:space="preserve">Segundo semestre de 2011</t>
  </si>
  <si>
    <t xml:space="preserve">La Dirección General Adjunta de Administración y Finanzas de la CCINSHAE solicitará ante la  DGPOP-SHCP,  la actualización de las estructuras organizacionales y salariales de las entidades coordinadas por la CCINSHAE a  través del estudio correspondiente.</t>
  </si>
  <si>
    <t xml:space="preserve">Porcentaje de avance en la presentación de modificación estructural organizacional.</t>
  </si>
  <si>
    <r>
      <rPr>
        <sz val="14"/>
        <color rgb="FF000000"/>
        <rFont val="Arial"/>
        <family val="2"/>
        <charset val="1"/>
      </rPr>
      <t xml:space="preserve">No. de unidades hospitalarias con solicitud de modificación de estructura organizacional y estudio presentado a la CCINSHAE</t>
    </r>
    <r>
      <rPr>
        <sz val="14"/>
        <color rgb="FF000000"/>
        <rFont val="Arial"/>
        <family val="2"/>
      </rPr>
      <t xml:space="preserve">(DGAAF)</t>
    </r>
    <r>
      <rPr>
        <sz val="14"/>
        <color rgb="FF000000"/>
        <rFont val="Arial"/>
        <family val="2"/>
        <charset val="1"/>
      </rPr>
      <t xml:space="preserve"> / total de unidades que manifestaron a la CCINSHAE</t>
    </r>
    <r>
      <rPr>
        <sz val="14"/>
        <color rgb="FF000000"/>
        <rFont val="Arial"/>
        <family val="2"/>
      </rPr>
      <t xml:space="preserve">(DGAAF)</t>
    </r>
    <r>
      <rPr>
        <sz val="14"/>
        <color rgb="FF000000"/>
        <rFont val="Arial"/>
        <family val="2"/>
        <charset val="1"/>
      </rPr>
      <t xml:space="preserve"> la necesidad de modificar estructura organizacional X 100</t>
    </r>
  </si>
  <si>
    <t xml:space="preserve">DGAAF</t>
  </si>
  <si>
    <t xml:space="preserve">determinar valor</t>
  </si>
  <si>
    <t xml:space="preserve">Por vencerse</t>
  </si>
  <si>
    <t xml:space="preserve">a realizarse en 2011 y 2012</t>
  </si>
  <si>
    <t xml:space="preserve">Solicitud presentada ante la CCINSHAE(DGAAF) respecto a la necesidad de modificación de la estructura organizacional y estudio correspondiente, cuando corresponda.</t>
  </si>
  <si>
    <t xml:space="preserve">HFR
INS
</t>
  </si>
  <si>
    <r>
      <rPr>
        <b val="true"/>
        <sz val="14"/>
        <color rgb="FF000000"/>
        <rFont val="Arial"/>
        <family val="2"/>
      </rPr>
      <t xml:space="preserve">V1 </t>
    </r>
    <r>
      <rPr>
        <sz val="14"/>
        <color rgb="FF000000"/>
        <rFont val="Arial"/>
        <family val="2"/>
        <charset val="1"/>
      </rPr>
      <t xml:space="preserve">Solicitud de modificación de estructura organizacional presentada /
</t>
    </r>
    <r>
      <rPr>
        <b val="true"/>
        <sz val="14"/>
        <color rgb="FF000000"/>
        <rFont val="Arial"/>
        <family val="2"/>
      </rPr>
      <t xml:space="preserve">V2 </t>
    </r>
    <r>
      <rPr>
        <sz val="14"/>
        <color rgb="FF000000"/>
        <rFont val="Arial"/>
        <family val="2"/>
        <charset val="1"/>
      </rPr>
      <t xml:space="preserve">Solicitud de modificación de estructura organizacional programada</t>
    </r>
  </si>
  <si>
    <t xml:space="preserve">En Septiembre de 2008 con oficio SSFP/408/DHO/353-860, la Dirección General de Programación, Organización y Presupuesto aprueba y registra la creación de la Subdirección de Seguimiento Programático y Diseño Organizacional y la Subdirección de Pediatría Ambulatoria.                                1/1 = 100.0%</t>
  </si>
  <si>
    <t xml:space="preserve">1/1 = 100.0%</t>
  </si>
  <si>
    <t xml:space="preserve">Si</t>
  </si>
  <si>
    <t xml:space="preserve">CADA DIRECCIÓN GENERAL DE LA CCINSHAE INFORMARÁ DEL AVANCE DE ESTA META EN SUS ENTIDADES HOSPITALARIAS A PARTIR DE LA INFORMACIÓN QUE SE PRESENTE PARA LA SESIÓN SEMESTRAL DE LA JUNTA DE GOBIERNO.</t>
  </si>
  <si>
    <t xml:space="preserve">Para 2009, desarrollar competencias gerenciales en personal de mando medio</t>
  </si>
  <si>
    <t xml:space="preserve">Numero de personas de mando medio con cursos de desarrollo en competencias gerenciales</t>
  </si>
  <si>
    <r>
      <rPr>
        <i val="true"/>
        <sz val="14"/>
        <color rgb="FF000000"/>
        <rFont val="Arial"/>
        <family val="2"/>
      </rPr>
      <t xml:space="preserve">Para 2012, mantener y fortalecer el</t>
    </r>
    <r>
      <rPr>
        <sz val="14"/>
        <color rgb="FF000000"/>
        <rFont val="Arial"/>
        <family val="2"/>
        <charset val="1"/>
      </rPr>
      <t xml:space="preserve"> programa de competencias ge</t>
    </r>
    <r>
      <rPr>
        <sz val="14"/>
        <rFont val="Arial"/>
        <family val="2"/>
        <charset val="1"/>
      </rPr>
      <t xml:space="preserve">renciales en personal de mando medio  </t>
    </r>
    <r>
      <rPr>
        <i val="true"/>
        <sz val="14"/>
        <rFont val="Arial"/>
        <family val="2"/>
      </rPr>
      <t xml:space="preserve">de las unidades hospitalarias adscritas a la CCINSHAE</t>
    </r>
  </si>
  <si>
    <t xml:space="preserve">Es necesario fortalecer el programa de desarrollo de competencias gerenciales en personal de mando medio de unidades hospitalarias.</t>
  </si>
  <si>
    <t xml:space="preserve">Primer semestre de 2012</t>
  </si>
  <si>
    <t xml:space="preserve">Las entidades descentralizadas de la CCINSHAE propiciarán a partir del año 2011 que su personal de mando medio ( jefes de departamento,  subdirectores y directores de área) tomen cursos relacionados con competencia gerenciales (liderazgo, orientación a resultados, trabajo  en equipo, visión estratégica). En los casos que sea posible se recurrirá al Programa Anual de Capacitación realizado a partir de la  Detección de Necesidades de Capacitación (DNC). </t>
  </si>
  <si>
    <t xml:space="preserve">Avance promedio en la implementación del programa de desarrollo  de competencias gerenciales</t>
  </si>
  <si>
    <t xml:space="preserve">Sumatoria de porcentajes obtenidos por las entidades en la implementación del programa/ Total de entidades obligadas a implementar el programa X 100</t>
  </si>
  <si>
    <t xml:space="preserve">DGCHFR
DGCHRAE
DGCINS</t>
  </si>
  <si>
    <t xml:space="preserve">En proceso</t>
  </si>
  <si>
    <t xml:space="preserve">Se han realizado 12 cursos de 2007 a la fecha, sin embargo se sugiere replantear la meta e indicador.</t>
  </si>
  <si>
    <t xml:space="preserve">Programa anual de capacitación institucional  que contemple la impartición de cursos en competencias gerenciales para mandos medios.</t>
  </si>
  <si>
    <t xml:space="preserve">Porcentaje de implementación del programa de competencias gerenciales.</t>
  </si>
  <si>
    <t xml:space="preserve">HFR
INS
HRAE</t>
  </si>
  <si>
    <r>
      <rPr>
        <b val="true"/>
        <sz val="14"/>
        <color rgb="FF000000"/>
        <rFont val="Arial"/>
        <family val="2"/>
      </rPr>
      <t xml:space="preserve">V1</t>
    </r>
    <r>
      <rPr>
        <sz val="14"/>
        <color rgb="FF000000"/>
        <rFont val="Arial"/>
        <family val="2"/>
        <charset val="1"/>
      </rPr>
      <t xml:space="preserve"> No. de mandos medios que tomaron cursos relacionados con competencias gerenciales /
</t>
    </r>
    <r>
      <rPr>
        <b val="true"/>
        <sz val="14"/>
        <color rgb="FF000000"/>
        <rFont val="Arial"/>
        <family val="2"/>
      </rPr>
      <t xml:space="preserve"> 
V2 </t>
    </r>
    <r>
      <rPr>
        <sz val="14"/>
        <color rgb="FF000000"/>
        <rFont val="Arial"/>
        <family val="2"/>
        <charset val="1"/>
      </rPr>
      <t xml:space="preserve">No. de mandos medios programados para tomar cursos relacionados  con compentencias gerenciales X 100
* Competencias gerenciales: Trabajo en equipo, visión estratégica,  orientación a resultados, liderazgo y afines).</t>
    </r>
  </si>
  <si>
    <t xml:space="preserve">125/125 = 100.0%</t>
  </si>
  <si>
    <t xml:space="preserve">35/35 = 100.0%</t>
  </si>
  <si>
    <t xml:space="preserve">160/160 = 100.0%</t>
  </si>
  <si>
    <t xml:space="preserve">Adoptar modelos de organización y de operación innovadores, en las unidades de atención de alta especialidad, para eficientar la gestión hospitalaria.</t>
  </si>
  <si>
    <r>
      <rPr>
        <u val="single"/>
        <sz val="14"/>
        <color rgb="FF000000"/>
        <rFont val="Arial"/>
        <family val="2"/>
        <charset val="1"/>
      </rPr>
      <t xml:space="preserve">LA DGCHFR</t>
    </r>
    <r>
      <rPr>
        <sz val="14"/>
        <color rgb="FF000000"/>
        <rFont val="Arial"/>
        <family val="2"/>
        <charset val="1"/>
      </rPr>
      <t xml:space="preserve"> PRESENTARÁ EL PLANTEAMIENTO TOTAL DE ESTA META</t>
    </r>
  </si>
  <si>
    <t xml:space="preserve">Para 2009, lograr la desconcentración operativa del Hospital de la Mujer</t>
  </si>
  <si>
    <t xml:space="preserve">Meta cancelada. </t>
  </si>
  <si>
    <t xml:space="preserve">Se considera pertinente su cancelación ya  que aunque se tiene practicamente concluido el proyecto, para lograr la meta es necesario el cumplimiento de otros objetivos,como como la elaboración del  Diagnóstico Situacional correspondiente, fortalecimiento de la estructura organizacional acorde al nuevo modelo administrativo, consolidación de un Modelo Administrativo previo que facilite la etapa de transición, capacitación gerencial requerida al Cuerpo de Gobierno responsable de su Administración, entre otros</t>
  </si>
  <si>
    <t xml:space="preserve">Nota informativa del C. Director General de Coordinación de Hospitales Federales de Referencia donde se notifique la cancelación de esta meta y su justificación</t>
  </si>
  <si>
    <t xml:space="preserve">DGCHFR
</t>
  </si>
  <si>
    <t xml:space="preserve">El porcentaje representa lo avanzado por parte de la DOSAH.</t>
  </si>
  <si>
    <t xml:space="preserve">Cancelada</t>
  </si>
  <si>
    <t xml:space="preserve">Para 2009, ampliación de horarios de atención en HFR</t>
  </si>
  <si>
    <t xml:space="preserve">Numero de HR con horarios de atención ampliados</t>
  </si>
  <si>
    <t xml:space="preserve">Meta cancelada.</t>
  </si>
  <si>
    <t xml:space="preserve">"Se propone la eliminación de esta meta por carecer de viabilidad política y factibilidad económica". Para que esta meta será alcanzable y posible de llevarse a cabo, se  requiere; 1.) Linea Política (autorización de ampliación de horarios),  2) Recursos (Financieros, Humanos y materiales), 3) Autorización de modificación de horarios de personal institucional. </t>
  </si>
  <si>
    <t xml:space="preserve">Meta cancelada</t>
  </si>
  <si>
    <t xml:space="preserve">DGCHRF</t>
  </si>
  <si>
    <t xml:space="preserve">No aplica</t>
  </si>
  <si>
    <t xml:space="preserve">Meta dificil de llevar a cabo, por lo que se pretende eliminar.</t>
  </si>
  <si>
    <r>
      <rPr>
        <u val="single"/>
        <sz val="14"/>
        <color rgb="FF000000"/>
        <rFont val="Arial"/>
        <family val="2"/>
        <charset val="1"/>
      </rPr>
      <t xml:space="preserve">LAS DGCs DE LA CCINSHAE</t>
    </r>
    <r>
      <rPr>
        <sz val="14"/>
        <color rgb="FF000000"/>
        <rFont val="Arial"/>
        <family val="2"/>
        <charset val="1"/>
      </rPr>
      <t xml:space="preserve"> PRESENTAN EL PLANTEAMIENTO TOTAL DE ESTA META</t>
    </r>
  </si>
  <si>
    <t xml:space="preserve">Para 2009, utilizar un expediente electrónico unificado en el 90% de unidades de alta especialidad</t>
  </si>
  <si>
    <t xml:space="preserve">Numero de unidades de alta especialidad que utilizan el expediente electrónico unificado</t>
  </si>
  <si>
    <r>
      <rPr>
        <i val="true"/>
        <sz val="14"/>
        <color rgb="FF000000"/>
        <rFont val="Arial"/>
        <family val="2"/>
      </rPr>
      <t xml:space="preserve">A partir del año 2011 iniciar con la  instrumentación del expediente clínico electrónico un</t>
    </r>
    <r>
      <rPr>
        <i val="true"/>
        <sz val="14"/>
        <rFont val="Arial"/>
        <family val="2"/>
      </rPr>
      <t xml:space="preserve">ificado en las unidades de alta especialidad.</t>
    </r>
  </si>
  <si>
    <t xml:space="preserve">La implementación del proyecto de expediente clinico electrónico ha tomado mayor tiempo que el previsto originalmente por la Secretaría de Salud además de requerir recursos financieros relevantes, organización y capacitación institucional.</t>
  </si>
  <si>
    <t xml:space="preserve">Acorde a la disponibilidad presupuestal, a partir de 2012 las entidades de la CCINSHAE iniciarán con la operación de un sistema de expediente clínico electrónico  que se apegue a la normatividad vigente (SFP; NOM 024; NOM 168=NOM 004), ya sea mediante la adaptación de sus propios sistemas existente o en su caso mediante la compra de nuevos sistemas.</t>
  </si>
  <si>
    <t xml:space="preserve">Porcentaje de unidades con expediente clínico electrónico bajo la normatividad vigente operando.</t>
  </si>
  <si>
    <t xml:space="preserve">No. de entidades de la CCINSHAE que informan operar el  sistema de expediente electrónico con la NOM 024 (expediente clínico unificado) / Total de entidades de la CCINSHAE susceptibles de operar con el expediente clínico electrónico unificado X100</t>
  </si>
  <si>
    <t xml:space="preserve">Están en coordinación con la CCINSHAE.</t>
  </si>
  <si>
    <t xml:space="preserve">2012</t>
  </si>
  <si>
    <t xml:space="preserve">Nota informativa del Director médico al C. Director General de la entidad informando el avance en la implementación del  expediente clínico bajo la NOM 024</t>
  </si>
  <si>
    <t xml:space="preserve">Porcentaje de avance en la implementación del expediente  electrónico bajo la NOM 024
Las etapas a cubrir deben  ser  al menos tres: Contratación o adecuación del sistema existente para que cumpla con la NOM 024, capacitación del personal institucional y operación  del nuevo sistema.</t>
  </si>
  <si>
    <r>
      <rPr>
        <b val="true"/>
        <sz val="14"/>
        <color rgb="FF000000"/>
        <rFont val="Arial"/>
        <family val="2"/>
      </rPr>
      <t xml:space="preserve">V1 </t>
    </r>
    <r>
      <rPr>
        <sz val="14"/>
        <color rgb="FF000000"/>
        <rFont val="Arial"/>
        <family val="2"/>
        <charset val="1"/>
      </rPr>
      <t xml:space="preserve">No. de etapas concluidas en la implementación del expediente clínico electrónico  que se apegue a la NOM 024 /
</t>
    </r>
    <r>
      <rPr>
        <b val="true"/>
        <sz val="14"/>
        <color rgb="FF000000"/>
        <rFont val="Arial"/>
        <family val="2"/>
      </rPr>
      <t xml:space="preserve">V2 </t>
    </r>
    <r>
      <rPr>
        <sz val="14"/>
        <color rgb="FF000000"/>
        <rFont val="Arial"/>
        <family val="2"/>
        <charset val="1"/>
      </rPr>
      <t xml:space="preserve">No. de etapas programadas en la implementación del expediente electrónico bajo la NOM 024 X 100.
La definición de etapas corresponde a cada institución.</t>
    </r>
  </si>
  <si>
    <t xml:space="preserve">3.8/19 = 20.0%</t>
  </si>
  <si>
    <t xml:space="preserve">7.6/19 = 40.0%</t>
  </si>
  <si>
    <t xml:space="preserve">11.4/19 = 60.0%</t>
  </si>
  <si>
    <r>
      <rPr>
        <sz val="14"/>
        <rFont val="Arial"/>
        <family val="2"/>
      </rPr>
      <t xml:space="preserve">                                                            </t>
    </r>
    <r>
      <rPr>
        <b val="true"/>
        <sz val="14"/>
        <rFont val="Arial"/>
        <family val="2"/>
      </rPr>
      <t xml:space="preserve">Si </t>
    </r>
    <r>
      <rPr>
        <sz val="14"/>
        <rFont val="Arial"/>
        <family val="2"/>
      </rPr>
      <t xml:space="preserve">                                                                                                                                       Para alcanzar el porcentaje estimado, depende del presupuesto anual que se obtenga, es decir un promedio de 6 millones de pesos durante 3 años, a partir del 2011, aunado a esto requeririamos de un monto económico mayor y dependería de cubrir nuestras necesidades de equipamiento en su totalidad (Plataforma basad en Microsoft u Oracle incrementaría los costos, Linux los disminuiría. </t>
    </r>
  </si>
  <si>
    <r>
      <rPr>
        <sz val="14"/>
        <color rgb="FF000000"/>
        <rFont val="Arial"/>
        <family val="2"/>
        <charset val="1"/>
      </rPr>
      <t xml:space="preserve">ESTA META APLICA </t>
    </r>
    <r>
      <rPr>
        <u val="single"/>
        <sz val="14"/>
        <color rgb="FF000000"/>
        <rFont val="Arial"/>
        <family val="2"/>
        <charset val="1"/>
      </rPr>
      <t xml:space="preserve">SOLO A LA DIRECCION GENERAL DE COORDINACIÓN DE HOSPITALES REGIONALES DE ALTA ESPECIALIDAD</t>
    </r>
    <r>
      <rPr>
        <sz val="14"/>
        <color rgb="FF000000"/>
        <rFont val="Arial"/>
        <family val="2"/>
        <charset val="1"/>
      </rPr>
      <t xml:space="preserve">, DEBERÁ PRECISAR LA DEFINICION DE LA META EN FUNCION DE LOS PROCESOS QUE EJECUTA CADA HRAE, DEFINIR SI SOLO APLICA A LOS PROCESOS ESTABLECIDOS U OPERANDO PARA LA DEFINICION DE LA META</t>
    </r>
  </si>
  <si>
    <t xml:space="preserve">Establecer la gestión hospitalaria por procesos de atención en las unidades de alta especialidad</t>
  </si>
  <si>
    <t xml:space="preserve">Numero de proceso de atención establecidos en unidades de alta especialidad</t>
  </si>
  <si>
    <t xml:space="preserve">Las Direcciones Generales de Coordinación de la CCINSHAE promoverán la gestión por procesos en sus entidades coordinadas, privilegiando la atención eficiente a las necesidades del paciente</t>
  </si>
  <si>
    <t xml:space="preserve">Avance en la consolidación de la gestión por procesos</t>
  </si>
  <si>
    <t xml:space="preserve">No. de entidades médicas de la CCINSHAE operando bajo el enfoque de procesos / No. de entidades médicas de la CCINSHAE X 100.</t>
  </si>
  <si>
    <t xml:space="preserve">Ya operan con ello.</t>
  </si>
  <si>
    <t xml:space="preserve">Sin fecha</t>
  </si>
  <si>
    <t xml:space="preserve">a reportarse  en 2011 y 2012</t>
  </si>
  <si>
    <t xml:space="preserve">Oficio del Director Médico de la entidad informando los procesos establecidos en el área médica, especificando el nombre del lineamiento de operación del mismo.</t>
  </si>
  <si>
    <t xml:space="preserve">Porcentaje de operación institucional en áreas médicas bajo el enfoque de procesos</t>
  </si>
  <si>
    <r>
      <rPr>
        <b val="true"/>
        <sz val="14"/>
        <color rgb="FF000000"/>
        <rFont val="Arial"/>
        <family val="2"/>
      </rPr>
      <t xml:space="preserve">V1</t>
    </r>
    <r>
      <rPr>
        <sz val="14"/>
        <color rgb="FF000000"/>
        <rFont val="Arial"/>
        <family val="2"/>
        <charset val="1"/>
      </rPr>
      <t xml:space="preserve"> No. de procesos* operando  en las áreas médicas /</t>
    </r>
    <r>
      <rPr>
        <b val="true"/>
        <sz val="14"/>
        <color rgb="FF000000"/>
        <rFont val="Arial"/>
        <family val="2"/>
      </rPr>
      <t xml:space="preserve"> 
V2 </t>
    </r>
    <r>
      <rPr>
        <sz val="14"/>
        <color rgb="FF000000"/>
        <rFont val="Arial"/>
        <family val="2"/>
        <charset val="1"/>
      </rPr>
      <t xml:space="preserve">No. de procesos* programados a operar en las áreas médicas X 100
* Los procesos comprenden la operación conjunta de diversas áreas institucionales orientada a atender las necesidades del paciente (debe existir un lineamiento o manual de operación del proceso implementado).</t>
    </r>
  </si>
  <si>
    <t xml:space="preserve">3/3 = 100%</t>
  </si>
  <si>
    <t xml:space="preserve">4/4 = 100.0%</t>
  </si>
  <si>
    <r>
      <rPr>
        <sz val="14"/>
        <rFont val="Arial"/>
        <family val="2"/>
      </rPr>
      <t xml:space="preserve">                                                            </t>
    </r>
    <r>
      <rPr>
        <b val="true"/>
        <sz val="14"/>
        <rFont val="Arial"/>
        <family val="2"/>
      </rPr>
      <t xml:space="preserve">Si </t>
    </r>
    <r>
      <rPr>
        <sz val="14"/>
        <rFont val="Arial"/>
        <family val="2"/>
      </rPr>
      <t xml:space="preserve">                                                                 Los procesos programados para esta meta son:                                           1.- Clasificación del paciente                                                                                    2.- Atención de Urgencias del paciente                                                               3.- Atención médica y quirúrgica en Consulta Externa                                                                          4.- Atención médica y quirúrgica en sala de hospitalización</t>
    </r>
  </si>
  <si>
    <t xml:space="preserve">Instrumentar un sistema de información en salud confiable para las unidades de alta especialidad, que permita la aplicación de metodologías enfocadas al procesamiento de datos, el uso de mecanismos de comunicación modernos y de tecnologías de la información actuales.</t>
  </si>
  <si>
    <t xml:space="preserve">Para 2008, establecer un portal Web de medicina de alta especialidad</t>
  </si>
  <si>
    <t xml:space="preserve">Establecimiento de portal Web de medicina de alta especialidad</t>
  </si>
  <si>
    <r>
      <rPr>
        <sz val="14"/>
        <color rgb="FF000000"/>
        <rFont val="Arial"/>
        <family val="2"/>
        <charset val="1"/>
      </rPr>
      <t xml:space="preserve">Para 2008, establecer un portal Web de medicina de alta especialidad </t>
    </r>
    <r>
      <rPr>
        <i val="true"/>
        <sz val="14"/>
        <color rgb="FF000000"/>
        <rFont val="Arial"/>
        <family val="2"/>
      </rPr>
      <t xml:space="preserve">acorde a la no</t>
    </r>
    <r>
      <rPr>
        <i val="true"/>
        <sz val="14"/>
        <rFont val="Arial"/>
        <family val="2"/>
      </rPr>
      <t xml:space="preserve">rmatividad vigente.</t>
    </r>
  </si>
  <si>
    <t xml:space="preserve">La implementación de un portal WEB de medicina de alta especialidad se reconceptualizó como  el brindar  a la población la  información esencial para el acceso a  las entidades coordinadas por la CCINSHAE y no como una atención directa al público de tipo médico que pudiera conducir a desinformación. </t>
  </si>
  <si>
    <t xml:space="preserve">segundo semestre de 2008.</t>
  </si>
  <si>
    <t xml:space="preserve">La CCINSHAE presentará un portal WEB en el cual la población obtenga información sobre las entidades coordinadas por la CCINSHAE que ofrecen servicios médicos de alta especialidad.
Este portal se encuentra en funcionamiento desde el 2008, y es como tal la página de la CCINSHAE  (http://www.ccinshae.salud.gob.mx), en la cual se proporciona información sobre los Institutos Nacionales de Salud, Hospitales Regionales de Alta Especialidad y Hospitales Federales de Alta Especialidad, así como enlaces directos a los sitios web de cada uno, para una información más detallada, cabe mencionar que el sitio web de la CCINSHAE se actualiza constantemente acorde a los lineamientos establecidos por el Sistema Internet de Presidencia (SIP).</t>
  </si>
  <si>
    <t xml:space="preserve">Acceso directo a  la página de la CCINSHAE  (http://www.ccinshae.salud.gob.mx)</t>
  </si>
  <si>
    <t xml:space="preserve">Porcentaje en la implementación del portal de medicina de alta especialidad.</t>
  </si>
  <si>
    <t xml:space="preserve">Etapas cumplidas en la implementación del portal de medicina de alta especialidad / etapas programadas en la implementación del portal de medicina de alta especialidad</t>
  </si>
  <si>
    <t xml:space="preserve">DGAAF
(Tecnologías de la Información)
</t>
  </si>
  <si>
    <t xml:space="preserve">100
4 etapas cumplidas / 4 etapas programadas</t>
  </si>
  <si>
    <t xml:space="preserve">La página se encuentra en funcionamiento al 100 % el resto de las actividades son de mantenimiento y actualización acorde a los estándares definidos por el Sistema Internet de Presidencia, quien efectúa 2 evaluaciones, anuales, de los portales web, actualmente el portal web de la CCINSHAE obtuvo en las evaluaciones calificación de 10 y se espera mantener este promedio para el 2011. </t>
  </si>
  <si>
    <t xml:space="preserve">La página se encuentra en funcionamiento al 100 % el resto de las actividades son de mantenimiento y actualización acorde a los estándares definidos por el Sistema Internet de Presidencia, quien efectúa 2 evaluaciones, anuales, de los portales web, actualmente el portal web de la CCINSHAE obtuvo en las evaluaciones calificación de 10 y se espera mantener este promedio para el 2012.</t>
  </si>
  <si>
    <r>
      <rPr>
        <sz val="14"/>
        <rFont val="Arial"/>
        <family val="2"/>
        <charset val="1"/>
      </rPr>
      <t xml:space="preserve">Se</t>
    </r>
    <r>
      <rPr>
        <u val="single"/>
        <sz val="14"/>
        <rFont val="Arial"/>
        <family val="2"/>
        <charset val="1"/>
      </rPr>
      <t xml:space="preserve"> replanteará</t>
    </r>
    <r>
      <rPr>
        <sz val="14"/>
        <rFont val="Arial"/>
        <family val="2"/>
        <charset val="1"/>
      </rPr>
      <t xml:space="preserve"> la meta para 2011.</t>
    </r>
  </si>
  <si>
    <t xml:space="preserve">concluida</t>
  </si>
  <si>
    <t xml:space="preserve">Porcentaje del portal WEB de Medicina de Alta Especialidad operando acorde a normatividad anual </t>
  </si>
  <si>
    <t xml:space="preserve">Para 2008, establecer la REDIMAE</t>
  </si>
  <si>
    <t xml:space="preserve">Establecimiento de la REDIMAE</t>
  </si>
  <si>
    <t xml:space="preserve">En 2006 se encontraba en funcionamiento la RedINSalud, que conectaba a los Institutos Nacionales de Salud y estaba proyectada para conectar también a los Hospitales Regionales de Alta Especialidad, ofreciendo los servicios definidos por la REDIMAE. 
El 27 de Septiembre de 2008 la RedINSalud dejó de funcionar por cuestiones administrativas y técnicas. </t>
  </si>
  <si>
    <t xml:space="preserve">
Documento justificatorio de la imposibilidad de implantar la meta presentada por el Director General Adjunto de Administración y Finanzas para  el C. Comisionado a partir de informe elaborado por Tecnologías de la INformación de la CCINSHAE. </t>
  </si>
  <si>
    <t xml:space="preserve">Para 2012, conectar a la REDIMAE el 100% de unidades de alta especialidad</t>
  </si>
  <si>
    <t xml:space="preserve">Numero de unidades de alta especialidad conectadas a la REDIMAE</t>
  </si>
  <si>
    <t xml:space="preserve">Para 2009, transmisión de audio y video a través de sistemas de telemedicina</t>
  </si>
  <si>
    <t xml:space="preserve">Numero de transmisiones de audio y video a través del sistema de telemedicina</t>
  </si>
  <si>
    <t xml:space="preserve">Los Institutos Nacionales de Salud y Hospitales de Alta Especialidad impulsarán el uso de sistemas de telemedicina para diagnósticar, prevenir y tratar padecimientos, así como para formar recursos humanos a distancia.
</t>
  </si>
  <si>
    <t xml:space="preserve">Porcentaje de instituciones que realizaron sesiones de telemedicina</t>
  </si>
  <si>
    <t xml:space="preserve">No. de entidades que realizaron sesiones de telemedicina / No. de entidades que programaron la realización de sesiones de telemedicina X 100</t>
  </si>
  <si>
    <t xml:space="preserve">DGCINS
DGCHFR
DGCHRAEs</t>
  </si>
  <si>
    <t xml:space="preserve">Por determinar</t>
  </si>
  <si>
    <t xml:space="preserve">Se estima para el último trimestre de 2010 el inicio de las transmisiones.</t>
  </si>
  <si>
    <t xml:space="preserve">Informe al C. Director General que detalle el número de sesiones de telemedicina realizadas en el periodo.</t>
  </si>
  <si>
    <t xml:space="preserve">Porcentaje de sesiones de telemedicina realizadas</t>
  </si>
  <si>
    <r>
      <rPr>
        <b val="true"/>
        <sz val="14"/>
        <color rgb="FF000000"/>
        <rFont val="Arial"/>
        <family val="2"/>
      </rPr>
      <t xml:space="preserve">V1</t>
    </r>
    <r>
      <rPr>
        <sz val="14"/>
        <color rgb="FF000000"/>
        <rFont val="Arial"/>
        <family val="2"/>
        <charset val="1"/>
      </rPr>
      <t xml:space="preserve"> No. de sesiones de telemedicina  realizadas /
</t>
    </r>
    <r>
      <rPr>
        <b val="true"/>
        <sz val="14"/>
        <color rgb="FF000000"/>
        <rFont val="Arial"/>
        <family val="2"/>
      </rPr>
      <t xml:space="preserve"> 
V2</t>
    </r>
    <r>
      <rPr>
        <sz val="14"/>
        <color rgb="FF000000"/>
        <rFont val="Arial"/>
        <family val="2"/>
        <charset val="1"/>
      </rPr>
      <t xml:space="preserve"> No. de sesiones de telemedicina programadas X 100</t>
    </r>
  </si>
  <si>
    <t xml:space="preserve">161/164 = 98.2%</t>
  </si>
  <si>
    <t xml:space="preserve">42/42 = 100%</t>
  </si>
  <si>
    <t xml:space="preserve">203/206 = 98.5%</t>
  </si>
  <si>
    <r>
      <rPr>
        <sz val="14"/>
        <rFont val="Arial"/>
        <family val="2"/>
      </rPr>
      <t xml:space="preserve">                                                            </t>
    </r>
    <r>
      <rPr>
        <b val="true"/>
        <sz val="14"/>
        <rFont val="Arial"/>
        <family val="2"/>
      </rPr>
      <t xml:space="preserve">Si  </t>
    </r>
    <r>
      <rPr>
        <sz val="14"/>
        <rFont val="Arial"/>
        <family val="2"/>
      </rPr>
      <t xml:space="preserve">                                                                        A partir de 2011 con gran esfuerzo de la Institución se logró hacer la trasmisión a través de internet, lo que ha permitido un incremento de los rectores, teniendo la participación desde América Latina, Estados Unidos, Europa y Asia a través de 3,706 visitas en vivo y 9,640 reproducciones de contenido grabado.</t>
    </r>
  </si>
  <si>
    <t xml:space="preserve">Establecer un sistema estructurado de servicios hospitalarios que haga eficiente el funcionamiento en red de las unidades de alta especialidad, garantizando la accesibilidad a los servicios de alta especialidad.</t>
  </si>
  <si>
    <t xml:space="preserve">Para 2010, integrar operativamente la red metropolitana de atención médica de alta especialidad</t>
  </si>
  <si>
    <t xml:space="preserve">Porcentaje de la zona metropolitana integrada operativamente</t>
  </si>
  <si>
    <r>
      <rPr>
        <b val="true"/>
        <i val="true"/>
        <sz val="14"/>
        <rFont val="Arial"/>
        <family val="2"/>
      </rPr>
      <t xml:space="preserve">Para 2011</t>
    </r>
    <r>
      <rPr>
        <i val="true"/>
        <sz val="14"/>
        <rFont val="Arial"/>
        <family val="2"/>
      </rPr>
      <t xml:space="preserve">, definir los lineamientos de operación de la red de servicios de atención médica de alta especialidad para la coordinación con el sector público</t>
    </r>
  </si>
  <si>
    <t xml:space="preserve">Para la operación de una red de servicios de atención médica de alta especialidad, se requiere el planteamiento previo de lineamientos consensuados para el flujo de pacientes entre las instituciones a través de un sistema de referencia y contrarreferencia.</t>
  </si>
  <si>
    <t xml:space="preserve">segundo semestre 2011</t>
  </si>
  <si>
    <t xml:space="preserve">Se determinarán lineamientos consensuados para la operación de la red de servicios de atención médica de alta especialidad en las Unidades Federales. Se definirán políticas, indicadores, cronograma de cumplimiento, etc.</t>
  </si>
  <si>
    <t xml:space="preserve">Documento final emitido  por la Dirección General Adjunta de Vinculación y Referencia Hospitalaria de la CCINSHAE, con la descripción de los lineamientos consensuados para la operación de la red de servicios de atención médica de alta especialidad, aprobado por las juntas de gobierno. 
</t>
  </si>
  <si>
    <t xml:space="preserve">Porcentaje de avance en la definición de lineamientos consensuados para la operación de la red de servicios de atención médica de alta especialidad</t>
  </si>
  <si>
    <t xml:space="preserve">No. de etapas realizadas respecto a la definición de lineamientos para la operación de una red de atención medica de alta especialidad hasta su autorización y aplicación en las entidades aplicativas / Total de etapas programadas</t>
  </si>
  <si>
    <t xml:space="preserve">CCINSHAE (DGAVRH)</t>
  </si>
  <si>
    <t xml:space="preserve">a realizarse en 2011</t>
  </si>
  <si>
    <t xml:space="preserve">DGAVRH</t>
  </si>
  <si>
    <t xml:space="preserve">Porcentaje de avance del documento producido que define los lineamientos de operación de la red de servicios de atención médica de alta especialidad para la coordinación del sector público</t>
  </si>
  <si>
    <t xml:space="preserve">Para 2012, consolidar la gestión operativa de las unidades y de la red metropolitana de atención médica de alta especialidad.</t>
  </si>
  <si>
    <t xml:space="preserve">Numero de unidades de alta especialidad consolidados en la gestión operativa</t>
  </si>
  <si>
    <r>
      <rPr>
        <i val="true"/>
        <sz val="14"/>
        <color rgb="FF000000"/>
        <rFont val="Arial"/>
        <family val="2"/>
      </rPr>
      <t xml:space="preserve"> Para 2012, iniciar</t>
    </r>
    <r>
      <rPr>
        <i val="true"/>
        <sz val="14"/>
        <rFont val="Arial"/>
        <family val="2"/>
      </rPr>
      <t xml:space="preserve"> la operación de la red de servicios de atención médica de alta especialidad en las entidades de la CCINSHAE.</t>
    </r>
  </si>
  <si>
    <t xml:space="preserve">A partir de la definición de los lineamientos para la operación de la red de servicios de atención médica de alta especialidad, iniciar con el pilotaje en las entidades de la CCINSHAE.</t>
  </si>
  <si>
    <t xml:space="preserve">segundo semestre 2012</t>
  </si>
  <si>
    <t xml:space="preserve">Para 2012 iniciar con la operación a nivel piloto de la red de servicios de atención médica de alta especialidad en las entidades de la CCINSHAE cuyo funcionamiento esté sustentado en los lineamientos consensuados y su seguimiento se realice con los indicadores apropiados.</t>
  </si>
  <si>
    <t xml:space="preserve">Porcentaje de avance en la operación a nivel piloto de la red de servicios de atención médica de alta especialidad</t>
  </si>
  <si>
    <t xml:space="preserve">No. de entidades que operan la red de servicios de atención médica de alta especialidad a nivel piloto/ No. de entidades programadas para operar la red de servicios de atención médica de alta especialidad  a nivel piloto X 100</t>
  </si>
  <si>
    <t xml:space="preserve">CCINSHAE
(DGAVRH)
</t>
  </si>
  <si>
    <t xml:space="preserve">Informe del Director Médico  respecto a la operación a nivel piloto de la  institución dentro de la red de servicios de atención médica de alta especialidad.</t>
  </si>
  <si>
    <t xml:space="preserve">Porcentaje de avance en la operación a nivel piloto de la institución dentro  de la red de servicios de atención médica de alta especialidad</t>
  </si>
  <si>
    <r>
      <rPr>
        <b val="true"/>
        <sz val="14"/>
        <color rgb="FF000000"/>
        <rFont val="Arial"/>
        <family val="2"/>
      </rPr>
      <t xml:space="preserve">V1 </t>
    </r>
    <r>
      <rPr>
        <sz val="14"/>
        <color rgb="FF000000"/>
        <rFont val="Arial"/>
        <family val="2"/>
        <charset val="1"/>
      </rPr>
      <t xml:space="preserve">Avance logrado  en la institución respecto a la implementación de las etapas que incluye la operación a nivel piloto de la red de servicios de atención médica /
</t>
    </r>
    <r>
      <rPr>
        <b val="true"/>
        <sz val="14"/>
        <color rgb="FF000000"/>
        <rFont val="Arial"/>
        <family val="2"/>
      </rPr>
      <t xml:space="preserve">V2 </t>
    </r>
    <r>
      <rPr>
        <sz val="14"/>
        <color rgb="FF000000"/>
        <rFont val="Arial"/>
        <family val="2"/>
        <charset val="1"/>
      </rPr>
      <t xml:space="preserve">Avance programado en la implementación de las etapas que incluye la operación a nivel piloto de la red de servicios de atención médica en la entidad X 100.
La definición de etapas corresponde a la institución y la Direcciónn General Adjunta de Vinculación y Referencia Hospitalaria de la CCINSHAE</t>
    </r>
  </si>
  <si>
    <t xml:space="preserve">No Aplica</t>
  </si>
  <si>
    <r>
      <rPr>
        <sz val="14"/>
        <rFont val="Arial"/>
        <family val="2"/>
      </rPr>
      <t xml:space="preserve">                                                            </t>
    </r>
    <r>
      <rPr>
        <b val="true"/>
        <sz val="14"/>
        <rFont val="Arial"/>
        <family val="2"/>
      </rPr>
      <t xml:space="preserve">No  </t>
    </r>
    <r>
      <rPr>
        <sz val="14"/>
        <rFont val="Arial"/>
        <family val="2"/>
      </rPr>
      <t xml:space="preserve">                                                                              El Hospital Infantil de México Federico Gómez, cuenta con un avance al 31 de diciembre de 2011 del 11.7% y esperamos contar con el 100.0% a partir de los siguientes alcances:              
1) Infraestructura y Equipamiento de RED Corporativa.                       Anillo redundante en fibra óptica con cobertura en edificios Arturo Mundet y Federico Gómez, con las siguientes características:
2 Switches de dorsal para tener una velocidad o tasa de transferencia en el Back Bone (conexión principal), de 20 Gigabits por segundo -Gbps. 
25 switches administrables, de 48 puertos cada uno, para una capacidad de 1200 nodos para conexión de usuarios.
25 puntos de acceso (antenas inalámbricas), con equipo controlador de los mismos , cobertura al 100% del edificio Federico Gómez.
Adecuación sitio principal (centro de datos o centro de cómputo),  para instalación adecuada del equipamiento. Quedaría al 100%
Adecuación de 4 áreas de cableado intermedio conocidas como (IDF’s), PB, P1, P3 Federico Gómez, P3 Arturo Mundet. Faltarían a futuro otras dos.</t>
    </r>
  </si>
  <si>
    <t xml:space="preserve">futuro otras dos.</t>
  </si>
  <si>
    <t xml:space="preserve">Para 2012, operar al 100% el sistema de referencia y contrarreferencia en las unidades de alta especialidad</t>
  </si>
  <si>
    <t xml:space="preserve">Numero de unidades de alta especialidad operando el sistema de referencia y contrarreferencia</t>
  </si>
  <si>
    <r>
      <rPr>
        <i val="true"/>
        <sz val="14"/>
        <color rgb="FF000000"/>
        <rFont val="Arial"/>
        <family val="2"/>
      </rPr>
      <t xml:space="preserve">Para 2012, se oper</t>
    </r>
    <r>
      <rPr>
        <i val="true"/>
        <sz val="14"/>
        <rFont val="Arial"/>
        <family val="2"/>
      </rPr>
      <t xml:space="preserve">ará a través de un sistema de referencia y contrarreferencia con bases funcionales uniformes para la atención de pacientes entre las unidades de alta especialidad coordinadas.</t>
    </r>
  </si>
  <si>
    <t xml:space="preserve">La operación de una red de servicios de atención médica de alta especialidad, requiere como antecedente la definición de un sistema de referencia y contrarreferencia con bases funcionales uniformes, este proyecto se encuentra actualmente en proceso de desarrollo</t>
  </si>
  <si>
    <t xml:space="preserve">Para 2012, las entidades de la CCINSHAE deberán operar al 100% el sistema de referencia y contrarrefrencia en las unidades de alta especialidad bajo los lineamientos uniformes autorizados por sus Juntas de Gobierno, en su caso, que determinen el procedimiento para brindar una atención integral de los pacientes cuando se detecta la necesidad de atención por parte de un nivel resolutivo mayor.</t>
  </si>
  <si>
    <t xml:space="preserve">Porcentaje de unidades de alta especialidad operando el sistema de referencia y contrarreferencia con bases uniformes</t>
  </si>
  <si>
    <t xml:space="preserve">No. De entidades que operan totalmente el sistema de referencia y contrarreferencia con bases uniformes/ total de entidades que deben operar completamente bajo el sistema de referencia y contrarreferencia con bases uniformesX  100</t>
  </si>
  <si>
    <t xml:space="preserve">Informe del Director Médico respecto a la operación del sistema de referencia y contrarreferencia con bases uniformes.</t>
  </si>
  <si>
    <t xml:space="preserve">Porcentaje de avance realizado en la operación total con el sistema de referencia y contrarreferencia con bases uniformes</t>
  </si>
  <si>
    <r>
      <rPr>
        <b val="true"/>
        <sz val="14"/>
        <color rgb="FF000000"/>
        <rFont val="Arial"/>
        <family val="2"/>
      </rPr>
      <t xml:space="preserve">V1</t>
    </r>
    <r>
      <rPr>
        <sz val="14"/>
        <color rgb="FF000000"/>
        <rFont val="Arial"/>
        <family val="2"/>
        <charset val="1"/>
      </rPr>
      <t xml:space="preserve"> Avance realizado respecto a la operación total con el sistema de referencia y  contrarreferencia con bases uniformes / 
</t>
    </r>
    <r>
      <rPr>
        <b val="true"/>
        <sz val="14"/>
        <color rgb="FF000000"/>
        <rFont val="Arial"/>
        <family val="2"/>
      </rPr>
      <t xml:space="preserve">V2</t>
    </r>
    <r>
      <rPr>
        <sz val="14"/>
        <color rgb="FF000000"/>
        <rFont val="Arial"/>
        <family val="2"/>
        <charset val="1"/>
      </rPr>
      <t xml:space="preserve"> Avance programado respecto a la operación total con el sistema de referencia y contrarreferencia con bases uniformes X 100
La definición de etapas corresponde a la institución y la Direcciónn General Adjunta de Vinculación y Referencia Hospitalaria de la CCINSHAE</t>
    </r>
  </si>
  <si>
    <t xml:space="preserve">44/44 = 100.0%</t>
  </si>
  <si>
    <t xml:space="preserve">11/11 = 100%</t>
  </si>
  <si>
    <t xml:space="preserve">55/55 = 100.0%</t>
  </si>
  <si>
    <r>
      <rPr>
        <sz val="14"/>
        <rFont val="Arial"/>
        <family val="2"/>
      </rPr>
      <t xml:space="preserve">                                                          </t>
    </r>
    <r>
      <rPr>
        <b val="true"/>
        <sz val="14"/>
        <rFont val="Arial"/>
        <family val="2"/>
      </rPr>
      <t xml:space="preserve"> Si  </t>
    </r>
    <r>
      <rPr>
        <sz val="14"/>
        <rFont val="Arial"/>
        <family val="2"/>
      </rPr>
      <t xml:space="preserve">                                                                  El sistema de referencia y contrarreferencia inició en 2011. En proceso. En el  indicador se consideraron el número de sesiones del grupo de trabajo de Referencia y Contrarreferencia. Asimismo, este es un proyecto transversal que se tiene registrado en el Programa de Mejora de la Gestión, en el que se cuenta con el 100% de cumplimiento en las seis actividades solicitadas por la Comisión Coordinadora de Institutos Nacionales de Salud y Hospitales de Alta Especialidad (convenios, flujograma, catálogo de servicios ofertados, cédula de servicios de  la institución, cuestionario de satisfacción y validación del diagrama).</t>
    </r>
  </si>
  <si>
    <t xml:space="preserve">Asegurar la participación de las unidades de alta especialidad en el sistema integral de calidad en salud, para mejorar los procesos y ofrecer  servicios con calidad y seguridad del paciente.</t>
  </si>
  <si>
    <t xml:space="preserve">Para 2008, acreditar al Hospital Juárez México en el CAUSES. </t>
  </si>
  <si>
    <t xml:space="preserve">Se ratifica</t>
  </si>
  <si>
    <t xml:space="preserve">Cumplir los criterios de acreditación de calidad y seguridad del paciente bajo el CAUSES</t>
  </si>
  <si>
    <t xml:space="preserve">Porcentaje de avance en el proceso de acreditación en el CAUSES del Hospital Juárez de México</t>
  </si>
  <si>
    <t xml:space="preserve">Avance realizado en la acreditacióndel HJM/ Avance programado en la acreditación del HJM x 100</t>
  </si>
  <si>
    <t xml:space="preserve">Informe del Director Médico respecto al proceso de acreditación del Hospital Juárez de México.</t>
  </si>
  <si>
    <t xml:space="preserve">Porcentaje de avance en el proceso de acreditación en el CAUSES</t>
  </si>
  <si>
    <t xml:space="preserve">HFR</t>
  </si>
  <si>
    <r>
      <rPr>
        <b val="true"/>
        <sz val="14"/>
        <color rgb="FF000000"/>
        <rFont val="Arial"/>
        <family val="2"/>
      </rPr>
      <t xml:space="preserve">V1</t>
    </r>
    <r>
      <rPr>
        <sz val="14"/>
        <color rgb="FF000000"/>
        <rFont val="Arial"/>
        <family val="2"/>
        <charset val="1"/>
      </rPr>
      <t xml:space="preserve"> Avance realizado en la acreditación del HJM/</t>
    </r>
    <r>
      <rPr>
        <b val="true"/>
        <sz val="14"/>
        <color rgb="FF000000"/>
        <rFont val="Arial"/>
        <family val="2"/>
      </rPr>
      <t xml:space="preserve"> 
V2</t>
    </r>
    <r>
      <rPr>
        <sz val="14"/>
        <color rgb="FF000000"/>
        <rFont val="Arial"/>
        <family val="2"/>
        <charset val="1"/>
      </rPr>
      <t xml:space="preserve"> Avance programado en la acreditación del HJM x 100</t>
    </r>
  </si>
  <si>
    <t xml:space="preserve">Para 2009, acreditar al Hospital de la Mujer en el CAUSES. </t>
  </si>
  <si>
    <t xml:space="preserve">Para 2012, acreditar el Hospital de la Mujer en Gasto Catastrófico.</t>
  </si>
  <si>
    <t xml:space="preserve">Se considera de mayor relevancia para la misión del Hospital de la Mujer obtener la acreditación por parte de gastos catastróficos del Sistema de Protección Social en Salud, en  virtud de atender al grupo vulnerable de atención neonatal.</t>
  </si>
  <si>
    <t xml:space="preserve">segundo semestre de 2012</t>
  </si>
  <si>
    <t xml:space="preserve">Acreditar al Hospital de la Mujer en gastos catastróficos para atención neonatal dada la incidencia de esta problemática de salud en la población.</t>
  </si>
  <si>
    <t xml:space="preserve">Informe del Director Médico del Hospital de la Mujer identificando el porcentaje de avance en la acreditación dentro de gastos castróficos a partir del documento de acreditación emitido por la Secretaría de Salud.</t>
  </si>
  <si>
    <t xml:space="preserve">Porcentaje de avance en la acreditación del Hospital de la Mujer  en gastos catastróficos </t>
  </si>
  <si>
    <t xml:space="preserve">Avance realizado en la acreditacióndel HM en gasto catastrófico/ Avance programado en la acreditación del HM en gasto catastrófico x 100</t>
  </si>
  <si>
    <t xml:space="preserve">Línea base del 25% al 2010</t>
  </si>
  <si>
    <t xml:space="preserve">Se establece la meta en coordinación con el Hospital, para atender la población de recién nacidos que requieren cuidados especializados de alto costo.</t>
  </si>
  <si>
    <r>
      <rPr>
        <b val="true"/>
        <sz val="14"/>
        <color rgb="FF000000"/>
        <rFont val="Arial"/>
        <family val="2"/>
      </rPr>
      <t xml:space="preserve">V1</t>
    </r>
    <r>
      <rPr>
        <sz val="14"/>
        <color rgb="FF000000"/>
        <rFont val="Arial"/>
        <family val="2"/>
        <charset val="1"/>
      </rPr>
      <t xml:space="preserve"> Acreditación obtenida del HM en gastos catastróficos /</t>
    </r>
    <r>
      <rPr>
        <b val="true"/>
        <sz val="14"/>
        <color rgb="FF000000"/>
        <rFont val="Arial"/>
        <family val="2"/>
      </rPr>
      <t xml:space="preserve"> 
V2 </t>
    </r>
    <r>
      <rPr>
        <sz val="14"/>
        <color rgb="FF000000"/>
        <rFont val="Arial"/>
        <family val="2"/>
        <charset val="1"/>
      </rPr>
      <t xml:space="preserve">Acreditación programada HM en gastos catastróficos</t>
    </r>
  </si>
  <si>
    <t xml:space="preserve">Para 2010, acreditar al Hospital Nacional Homeopático en el CAUSES. </t>
  </si>
  <si>
    <t xml:space="preserve">Se cancela</t>
  </si>
  <si>
    <t xml:space="preserve">El hospital esta en construcción y los procesos asociados a la puesta en operación de la unidad son prolongados y dependen de factores externos a la misma.</t>
  </si>
  <si>
    <t xml:space="preserve"> </t>
  </si>
  <si>
    <t xml:space="preserve">En construcción el hospital..</t>
  </si>
  <si>
    <t xml:space="preserve">Porcentaje de avance de operacionalización del Programa de Seguridad del Paciente en los HFR. </t>
  </si>
  <si>
    <t xml:space="preserve">Porcentaje de avance de operacionalización del Programa de Seguridad del Paciente en los HFR</t>
  </si>
  <si>
    <t xml:space="preserve">Primer semestre 2010</t>
  </si>
  <si>
    <t xml:space="preserve">Vincular a los hospitales federales de referencia con el proyecto de Calidad y Seguridad del Paciente, para prevenir la ocurrencia de eventos adversos</t>
  </si>
  <si>
    <t xml:space="preserve">Informe de autoevaluación de Junta de Gobierno respecto a cumplimiento de PAEMAE, así como nota informativa de los Hospitales Juárez del Centro, Mujer  y Nacional Homeopático, cuando corresponda.</t>
  </si>
  <si>
    <t xml:space="preserve">Porcentaje de HFR en operación que participan en el Programa de Seguridad del Paciente</t>
  </si>
  <si>
    <t xml:space="preserve">HFR en operación con Seguridad del Paciente/ Total de HFR en operación x 100</t>
  </si>
  <si>
    <t xml:space="preserve">4/4 x 100=100%</t>
  </si>
  <si>
    <t xml:space="preserve">Se cumplio la meta</t>
  </si>
  <si>
    <t xml:space="preserve">Informe presentado por el Director Médico  respecto a la operación del programa de seguridad hospitalaria en su unidad a partir de las actas de instalación del Comité de Calidad y Seguridad del paciente. </t>
  </si>
  <si>
    <t xml:space="preserve">Porcentaje de avance en la operación del programa de seguridad del paciente.</t>
  </si>
  <si>
    <r>
      <rPr>
        <b val="true"/>
        <sz val="14"/>
        <color rgb="FF000000"/>
        <rFont val="Arial"/>
        <family val="2"/>
      </rPr>
      <t xml:space="preserve">V1</t>
    </r>
    <r>
      <rPr>
        <sz val="14"/>
        <color rgb="FF000000"/>
        <rFont val="Arial"/>
        <family val="2"/>
        <charset val="1"/>
      </rPr>
      <t xml:space="preserve"> Avance  obtenido  respecto a  la  operación del programa de seguridad del paciente/ 
</t>
    </r>
    <r>
      <rPr>
        <b val="true"/>
        <sz val="14"/>
        <color rgb="FF000000"/>
        <rFont val="Arial"/>
        <family val="2"/>
      </rPr>
      <t xml:space="preserve">V2 </t>
    </r>
    <r>
      <rPr>
        <sz val="14"/>
        <color rgb="FF000000"/>
        <rFont val="Arial"/>
        <family val="2"/>
        <charset val="1"/>
      </rPr>
      <t xml:space="preserve">Avance programado respecto a la operación del programa de seguridad del paciente X 100
La definición del avance programado y realizado corresponde a la institución respecto a la normatividad existente.</t>
    </r>
  </si>
  <si>
    <t xml:space="preserve">LA META SE REPLANTEA POR CADA DIR. GRAL. DE COORDINACIÓN DE LA CCINSHAE EN FUNCIÓN DEL NUMERO DE PADECIMIENTOS CONSIDERADOS COMO GENERADORES DE GASTOS CATASTROFICOS QUE HAN SIDO ACREDITADOS POR CADA ENTIDAD / TOTAL DE PADECIMIENTOS GENERADORES DE GASTOS CATASTROFICOS ATENDIDOS EN CADA ENTIDAD. EL PERIODO DE EVALUACION CORRESPONDE A 2007-2012.</t>
  </si>
  <si>
    <t xml:space="preserve">Acreditación de unidades médicas en gastos catastróficos. </t>
  </si>
  <si>
    <t xml:space="preserve">primer semestre 2012</t>
  </si>
  <si>
    <t xml:space="preserve">Las unidades de alta especialidad de la CCINSHAE obtendrán la acreditación respecto a los gastos catastróficos que se encuentren en su programa.</t>
  </si>
  <si>
    <t xml:space="preserve">Avance promedio en el proceso de acreditación en gastos catastróficos</t>
  </si>
  <si>
    <t xml:space="preserve">Sumatoria de los porcentajes obtenidos por las entidades coordinadas respecto a su avance en el proceso de acreditación en gastos catastróficos / Total de entidades de la CCINSHAE que contemplaron acreditarse en gastos catastróficos </t>
  </si>
  <si>
    <t xml:space="preserve">DGCHRAE
DGCHFR
DGCINS</t>
  </si>
  <si>
    <t xml:space="preserve">Solicitud de acreditación de padecimientos en gastos catastróficos presentada ante la Dirección General de Calidad y Enseñanza en Salud</t>
  </si>
  <si>
    <t xml:space="preserve">Porcentaje de avance en el proceso de acreditación de padecimientos en gastos catastróficos</t>
  </si>
  <si>
    <r>
      <rPr>
        <b val="true"/>
        <sz val="14"/>
        <color rgb="FF000000"/>
        <rFont val="Arial"/>
        <family val="2"/>
      </rPr>
      <t xml:space="preserve">V1 </t>
    </r>
    <r>
      <rPr>
        <sz val="14"/>
        <color rgb="FF000000"/>
        <rFont val="Arial"/>
        <family val="2"/>
        <charset val="1"/>
      </rPr>
      <t xml:space="preserve">No. de padecimientos que tramitaron su acreditación para gastos catástróficos en el año* / 
</t>
    </r>
    <r>
      <rPr>
        <b val="true"/>
        <sz val="14"/>
        <color rgb="FF000000"/>
        <rFont val="Arial"/>
        <family val="2"/>
      </rPr>
      <t xml:space="preserve">V2 </t>
    </r>
    <r>
      <rPr>
        <sz val="14"/>
        <color rgb="FF000000"/>
        <rFont val="Arial"/>
        <family val="2"/>
        <charset val="1"/>
      </rPr>
      <t xml:space="preserve">No. de padecimientos que se programaron para acreditarse en gastos catastróficos en el año X 100
* Considera hasta el proceso de solicitud de acreditación a la Dirección General de Calidad y Educación en Salud.</t>
    </r>
  </si>
  <si>
    <t xml:space="preserve">6/6 = 100.0%</t>
  </si>
  <si>
    <t xml:space="preserve">2/2= 100.0%</t>
  </si>
  <si>
    <t xml:space="preserve">8/8 = 100.0%</t>
  </si>
  <si>
    <r>
      <rPr>
        <b val="true"/>
        <sz val="14"/>
        <rFont val="Arial"/>
        <family val="2"/>
      </rPr>
      <t xml:space="preserve">                                        Si                                                                                        </t>
    </r>
    <r>
      <rPr>
        <sz val="14"/>
        <rFont val="Arial"/>
        <family val="2"/>
      </rPr>
      <t xml:space="preserve">     Los servicios acreditados para esta meta son:                                               1.- Gastroenterología                                                                                              2.- Hematología                                                                                                             3.- Infectología                                                                                                                   4.- Neonatología                                                                                                          5.- Oncología                                                                                                                       6.- Otorrinolaringología</t>
    </r>
  </si>
  <si>
    <t xml:space="preserve">LA META SE REPLANTEA POR CADA DIR. GRAL. DE COORDINACIÓN DE LA CCINSHAE EN FUNCIÓN DEL NUMERO AREAS QUE CADA ENTIDAD HA CERTIFICADO BAJO ISO 9000 RESPECTO A LAS QUE PROGRAMO CERTIFICAR EN EL PERIODO 2007-2012 </t>
  </si>
  <si>
    <t xml:space="preserve">Certificación de áreas o departamentos por ISO 9 000. </t>
  </si>
  <si>
    <t xml:space="preserve">Numero de áreas o departamentos certificados por ISO 9000</t>
  </si>
  <si>
    <r>
      <rPr>
        <i val="true"/>
        <sz val="14"/>
        <rFont val="Arial"/>
        <family val="2"/>
        <charset val="1"/>
      </rPr>
      <t xml:space="preserve">Certificación de departamentos por ISO 9 000 en Institutos Nacionales</t>
    </r>
    <r>
      <rPr>
        <i val="true"/>
        <sz val="14"/>
        <rFont val="Calibri"/>
        <family val="2"/>
      </rPr>
      <t xml:space="preserve"> de Salud y Hospitales Federales de Referencia(Hospital General de México)</t>
    </r>
  </si>
  <si>
    <t xml:space="preserve">Se identificó las áreas de las entidades de HFR interesadas en obtener la certificación en ISO 9000 además de la propia participación de los Institutos Nacionales de Salud.</t>
  </si>
  <si>
    <t xml:space="preserve">Las entidades de la CCINSHAE buscan la obtención de la certificación en ISO 9000 como una medida de su compromiso de mejora continua.</t>
  </si>
  <si>
    <t xml:space="preserve">Avance promedio en la certificación bajo ISO 9000</t>
  </si>
  <si>
    <t xml:space="preserve">Sumatoria de porcentajes obtenidos por las entidades  coordinadas respecto a su avance en el proceso de certificación anual bajo ISO 9000 / Total de entidades de la CCINSHAE que contemplaron procesos de certificación bajo ISO 9000 </t>
  </si>
  <si>
    <t xml:space="preserve">DGCHFR
DGCINS</t>
  </si>
  <si>
    <t xml:space="preserve">determinar  valor</t>
  </si>
  <si>
    <t xml:space="preserve">Informe presentado al Director General de la institución respecto a los procesos o departamentos que obtuvieron su certificación bajo ISO 9000 a partir del documento expedido por la entidad certificadora</t>
  </si>
  <si>
    <t xml:space="preserve">Porcentaje de avance en el proceso de certificación bajo ISO 9000</t>
  </si>
  <si>
    <r>
      <rPr>
        <b val="true"/>
        <sz val="14"/>
        <color rgb="FF000000"/>
        <rFont val="Arial"/>
        <family val="2"/>
      </rPr>
      <t xml:space="preserve">V1 </t>
    </r>
    <r>
      <rPr>
        <sz val="14"/>
        <color rgb="FF000000"/>
        <rFont val="Arial"/>
        <family val="2"/>
        <charset val="1"/>
      </rPr>
      <t xml:space="preserve">No. de procesos o departamentos certificados bajo ISO 9000 en el año /
</t>
    </r>
    <r>
      <rPr>
        <b val="true"/>
        <sz val="14"/>
        <color rgb="FF000000"/>
        <rFont val="Arial"/>
        <family val="2"/>
      </rPr>
      <t xml:space="preserve">V2 </t>
    </r>
    <r>
      <rPr>
        <sz val="14"/>
        <color rgb="FF000000"/>
        <rFont val="Arial"/>
        <family val="2"/>
        <charset val="1"/>
      </rPr>
      <t xml:space="preserve">No. de procesos o departamentos programados para certificarse para ISO 9000 en el año X 100</t>
    </r>
  </si>
  <si>
    <t xml:space="preserve">2/2 = 100.0%</t>
  </si>
  <si>
    <r>
      <rPr>
        <sz val="14"/>
        <rFont val="Arial"/>
        <family val="2"/>
      </rPr>
      <t xml:space="preserve">                                                            </t>
    </r>
    <r>
      <rPr>
        <b val="true"/>
        <sz val="14"/>
        <rFont val="Arial"/>
        <family val="2"/>
      </rPr>
      <t xml:space="preserve">Si</t>
    </r>
    <r>
      <rPr>
        <sz val="14"/>
        <rFont val="Arial"/>
        <family val="2"/>
      </rPr>
      <t xml:space="preserve">                                                                         En febrero de 2011, se llevó a cabo la Auditoría de Certificación por IQS como Organismo Certificador y por la Entidad Mexicana de Acreditación con resultados favorables, con la cual se mantiene la Certificación del Departamento de Laboratorio Clínico y Medicina Transfusional bajo la Norma ISO 9001:2008.                                                                                                               </t>
    </r>
    <r>
      <rPr>
        <b val="true"/>
        <sz val="14"/>
        <rFont val="Arial"/>
        <family val="2"/>
      </rPr>
      <t xml:space="preserve">Dato no Acumulativo</t>
    </r>
  </si>
  <si>
    <t xml:space="preserve">Impulsar la formación de recursos humanos especializados en las unidades hospitalarias de alta especialidad, considerando las proyecciones demográficas y epidemiológicas que se presenten en el país.</t>
  </si>
  <si>
    <t xml:space="preserve">EL AREA COORDINADORA DE ENSEÑANZA DE LA CCINSHAE PLANTEARA POR COMPLETO ESTA META</t>
  </si>
  <si>
    <t xml:space="preserve">Para 2008, facilitar el desarrollo profesional continuo personal en unidades de alta especialidad. </t>
  </si>
  <si>
    <t xml:space="preserve">Numero de personal de las unidades médicas con cursos de desarrollo profesional continuo</t>
  </si>
  <si>
    <t xml:space="preserve">A partir de 2008</t>
  </si>
  <si>
    <t xml:space="preserve">Las entidades de la CCINSHAE a partir de 2008 establecerán el programa anual de educación médica continua contemplando las necesidades prioritarias de actualización de su personal.</t>
  </si>
  <si>
    <t xml:space="preserve">Avance promedio en el programa de educación médica continua.</t>
  </si>
  <si>
    <t xml:space="preserve">Sumatoria de porcentajes institucionales de cumplimiento  respecto a la recepción de cursos de educación médica continua  por su personal/ Total de instituciones  que otorgaron cursos de educación médica continua </t>
  </si>
  <si>
    <r>
      <rPr>
        <sz val="14"/>
        <rFont val="Arial"/>
        <family val="2"/>
        <charset val="1"/>
      </rPr>
      <t xml:space="preserve">Se </t>
    </r>
    <r>
      <rPr>
        <u val="single"/>
        <sz val="14"/>
        <rFont val="Arial"/>
        <family val="2"/>
        <charset val="1"/>
      </rPr>
      <t xml:space="preserve">replanteará</t>
    </r>
    <r>
      <rPr>
        <sz val="14"/>
        <rFont val="Arial"/>
        <family val="2"/>
        <charset val="1"/>
      </rPr>
      <t xml:space="preserve"> la meta y el indicador.</t>
    </r>
  </si>
  <si>
    <t xml:space="preserve">Informe institucional al Director General  informando de la participación del personal en la  realización de cursos de educación continua.</t>
  </si>
  <si>
    <t xml:space="preserve">Porcentaje de avance en el programa de educación médica continua</t>
  </si>
  <si>
    <r>
      <rPr>
        <b val="true"/>
        <sz val="14"/>
        <color rgb="FF000000"/>
        <rFont val="Arial"/>
        <family val="2"/>
      </rPr>
      <t xml:space="preserve">V1 </t>
    </r>
    <r>
      <rPr>
        <sz val="14"/>
        <color rgb="FF000000"/>
        <rFont val="Arial"/>
        <family val="2"/>
        <charset val="1"/>
      </rPr>
      <t xml:space="preserve">No. de personal médico institucional que recibio educación continua  /
</t>
    </r>
    <r>
      <rPr>
        <b val="true"/>
        <sz val="14"/>
        <color rgb="FF000000"/>
        <rFont val="Arial"/>
        <family val="2"/>
      </rPr>
      <t xml:space="preserve"> V2 </t>
    </r>
    <r>
      <rPr>
        <sz val="14"/>
        <color rgb="FF000000"/>
        <rFont val="Arial"/>
        <family val="2"/>
        <charset val="1"/>
      </rPr>
      <t xml:space="preserve">No. de personal médico institucional programado para recibir educación médica continua X 100</t>
    </r>
  </si>
  <si>
    <t xml:space="preserve">11823/10357 = 114.2%</t>
  </si>
  <si>
    <t xml:space="preserve">2500/2500 = 100</t>
  </si>
  <si>
    <t xml:space="preserve">14323/12857 = 111.4%</t>
  </si>
  <si>
    <t xml:space="preserve">Para 2008, revisar el 10% de de programas académicos de residencias médicas en unidades de alta especialidad hasta alcanzar el 75% para 2012. </t>
  </si>
  <si>
    <t xml:space="preserve">Numero de programas academicos de residencias médicas revisados en unidades de alta especialidad</t>
  </si>
  <si>
    <t xml:space="preserve">Las entidades de la CCINSHAE no tienen la posibilidad de modificar  de manera directa los programas académicos de las instituciones de enseñanza superior, ya que sus contenidos se fijan a través de Consejos de Especialidades.</t>
  </si>
  <si>
    <t xml:space="preserve">Las entidades de la CCINSHAE revisarán el cumplimiento del Programa Único de Especialidades Médicas (PUEM) de al menos el 75 % de sus programas académicos. Sin embargo, no es posible llevar a cabo esta meta de manera directa  porque no se tiene contacto directo con las instituciones de enseñanza superior para modificar sus programas académicos. Es relevante mencionar que los profesionistas de las instituciones de la CCINSHAE forman parte de los Consejos de diversas especialidades.</t>
  </si>
  <si>
    <t xml:space="preserve">N/A</t>
  </si>
  <si>
    <t xml:space="preserve">Para 2008, proponer adecuaciones a los programas operativos de residencias médicas revisados. </t>
  </si>
  <si>
    <t xml:space="preserve">Numero programas académicos de residencias médicas con adecuaciones</t>
  </si>
  <si>
    <t xml:space="preserve"> 
Para 2010 las entidades de la CCINSHAE revisarán al menos el 75% de sus programas operativos e implementarán los cambios derivados de estas revisiones</t>
  </si>
  <si>
    <t xml:space="preserve">Permitirá adecuar las acciones operativas para el cumplimiento de los programas académico, e identificar áreas de oportunidad.</t>
  </si>
  <si>
    <t xml:space="preserve">Las entidades de la CCINSHAE revisarán al menos el 75 % de sus programas programas operativos e implementarán los cambios derivados de estas revisiones. </t>
  </si>
  <si>
    <t xml:space="preserve">Cumplimiento promedio en la actualización de programas operativos </t>
  </si>
  <si>
    <t xml:space="preserve">
Sumatoria de los porcentajes de cumplimiento institucionales respecto a la actualización de progamas operativos / total de instituciones obligadas a revisar sus programas operativos</t>
  </si>
  <si>
    <t xml:space="preserve">Informe al Director General en el cual el Director de Enseñanza notifica la revisión de los programas operativos y, en su caso, solicita autorización para realizar los cambios derivados de esta actividad.</t>
  </si>
  <si>
    <t xml:space="preserve">Porcentaje de cumplimiento en la revisión de programas operativos</t>
  </si>
  <si>
    <t xml:space="preserve">HFR
INS</t>
  </si>
  <si>
    <r>
      <rPr>
        <b val="true"/>
        <sz val="14"/>
        <color rgb="FF000000"/>
        <rFont val="Arial"/>
        <family val="2"/>
      </rPr>
      <t xml:space="preserve">V1</t>
    </r>
    <r>
      <rPr>
        <sz val="14"/>
        <color rgb="FF000000"/>
        <rFont val="Arial"/>
        <family val="2"/>
        <charset val="1"/>
      </rPr>
      <t xml:space="preserve"> No. de programas operativos revisados* /
</t>
    </r>
    <r>
      <rPr>
        <b val="true"/>
        <sz val="14"/>
        <color rgb="FF000000"/>
        <rFont val="Arial"/>
        <family val="2"/>
      </rPr>
      <t xml:space="preserve"> 
V2 </t>
    </r>
    <r>
      <rPr>
        <sz val="14"/>
        <color rgb="FF000000"/>
        <rFont val="Arial"/>
        <family val="2"/>
        <charset val="1"/>
      </rPr>
      <t xml:space="preserve">No. de programas operativos existentes en la institución X 100
Los programas operativos revisados se reportan en forma acumulada a partir del año 2009.</t>
    </r>
  </si>
  <si>
    <t xml:space="preserve">23/23 = 100.0%</t>
  </si>
  <si>
    <r>
      <rPr>
        <b val="true"/>
        <sz val="14"/>
        <rFont val="Arial"/>
        <family val="2"/>
      </rPr>
      <t xml:space="preserve">Si</t>
    </r>
    <r>
      <rPr>
        <sz val="14"/>
        <rFont val="Arial"/>
        <family val="2"/>
      </rPr>
      <t xml:space="preserve">                                                                                                                                 </t>
    </r>
    <r>
      <rPr>
        <b val="true"/>
        <sz val="14"/>
        <rFont val="Arial"/>
        <family val="2"/>
      </rPr>
      <t xml:space="preserve">Dato no Acumulativo</t>
    </r>
  </si>
  <si>
    <t xml:space="preserve">Fortalecer la infraestructura y equipamiento de las unidades de alta especialidad en el país, para brindar servicios de salud de alta calidad y favorecer el acceso.</t>
  </si>
  <si>
    <t xml:space="preserve">Para 2008, contar con los diagnósticos situacionales de cada uno de los Hospitales Federales de Referencia y que contemplen propuestas de mejora</t>
  </si>
  <si>
    <t xml:space="preserve">Numero de HFR con diagnóstico situacional elaborado</t>
  </si>
  <si>
    <r>
      <rPr>
        <i val="true"/>
        <sz val="14"/>
        <color rgb="FF000000"/>
        <rFont val="Arial"/>
        <family val="2"/>
      </rPr>
      <t xml:space="preserve">Para 2011,</t>
    </r>
    <r>
      <rPr>
        <sz val="14"/>
        <color rgb="FF000000"/>
        <rFont val="Arial"/>
        <family val="2"/>
        <charset val="1"/>
      </rPr>
      <t xml:space="preserve"> contar con los diagnósticos situacionales de cada uno de los Hospitales Fed</t>
    </r>
    <r>
      <rPr>
        <sz val="14"/>
        <rFont val="Arial"/>
        <family val="2"/>
      </rPr>
      <t xml:space="preserve">erales de Referencia y que contemplen propuestas de mejora</t>
    </r>
  </si>
  <si>
    <t xml:space="preserve">Permitirá realizar los diagnósticos situacionales durante el año 2011.</t>
  </si>
  <si>
    <t xml:space="preserve">Segundo semestre 2011</t>
  </si>
  <si>
    <t xml:space="preserve">Los Hospitales Federales de Referencia actualizaran periodicamente su diagnóstico situacional y lo presentarán al C. Director General de Coordinación de HFR,  quién a su vez lo enviará al C. Comisionado con las principales observaciones detectadas, así como las propuestas de acciones de mejora a realizar.</t>
  </si>
  <si>
    <t xml:space="preserve">Porcentaje de HFR con diagnóstico situacional elaborado</t>
  </si>
  <si>
    <t xml:space="preserve">No.. de HFR con diagnóstico situacional elaborado / Total de HFR  X 100</t>
  </si>
  <si>
    <t xml:space="preserve">DGCHFR                             </t>
  </si>
  <si>
    <t xml:space="preserve">Linea base: 50% , al 2010 se cuenta con los diagnósticos de los 6 HFR, los cuales se actualizar anualmente.</t>
  </si>
  <si>
    <t xml:space="preserve">3 / 6= .5 x 100 = 50% </t>
  </si>
  <si>
    <t xml:space="preserve">6 / 6= 1 x 100 = 100% </t>
  </si>
  <si>
    <t xml:space="preserve">Informe presentado al Director General de la Institución presentando el diagnóstico situacional de la institución.</t>
  </si>
  <si>
    <t xml:space="preserve">Porcentaje de avance en la elaboración del diagnóstico situacional.</t>
  </si>
  <si>
    <t xml:space="preserve">
DGCHFR
HFR</t>
  </si>
  <si>
    <r>
      <rPr>
        <b val="true"/>
        <sz val="14"/>
        <color rgb="FF000000"/>
        <rFont val="Arial"/>
        <family val="2"/>
      </rPr>
      <t xml:space="preserve">V1</t>
    </r>
    <r>
      <rPr>
        <sz val="14"/>
        <color rgb="FF000000"/>
        <rFont val="Arial"/>
        <family val="2"/>
        <charset val="1"/>
      </rPr>
      <t xml:space="preserve"> Avance realizado respecto al diagnóstico situacional /
</t>
    </r>
    <r>
      <rPr>
        <b val="true"/>
        <sz val="14"/>
        <color rgb="FF000000"/>
        <rFont val="Arial"/>
        <family val="2"/>
      </rPr>
      <t xml:space="preserve"> 
V2 </t>
    </r>
    <r>
      <rPr>
        <sz val="14"/>
        <color rgb="FF000000"/>
        <rFont val="Arial"/>
        <family val="2"/>
        <charset val="1"/>
      </rPr>
      <t xml:space="preserve">Avance programado respecto al diagnóstico situacional X 100</t>
    </r>
  </si>
  <si>
    <t xml:space="preserve">Para 2009, contar con la reconstrucción y reorientación  del Hospital Juárez Centro como Unidad de Cirugía de Corta Estancia Juárez Centro</t>
  </si>
  <si>
    <t xml:space="preserve">Porcentaje de avance en la reconstrucción y reorientación del Hospital Juárez del Centro</t>
  </si>
  <si>
    <r>
      <rPr>
        <i val="true"/>
        <sz val="14"/>
        <color rgb="FF000000"/>
        <rFont val="Arial"/>
        <family val="2"/>
      </rPr>
      <t xml:space="preserve">Para 2010, concluir la totalidad de la obra civil de la nueva Unidad Médico Quirúrgica Juárez Cen</t>
    </r>
    <r>
      <rPr>
        <i val="true"/>
        <sz val="14"/>
        <rFont val="Arial"/>
        <family val="2"/>
      </rPr>
      <t xml:space="preserve">tro (UMQJC).</t>
    </r>
  </si>
  <si>
    <t xml:space="preserve">Se modifica la fecha de conclusión.</t>
  </si>
  <si>
    <t xml:space="preserve">Segundo semestre 2010</t>
  </si>
  <si>
    <t xml:space="preserve">Para finales de 2010, contar con la reconstrucción de la nueva unidad UMQJC (para 2011 será la reorientación del Hospital Juárez Centro como Unidad Médico Quirúrgica de Corta Estancia).</t>
  </si>
  <si>
    <t xml:space="preserve">Nota informativa al C. Director General de Coordinación de Hospitales Federales de Referencia donde se notifiqueel avance de esta meta.</t>
  </si>
  <si>
    <t xml:space="preserve">Porcentaje de avance realizado de la obra civil de la nueva unidad UMQJC.</t>
  </si>
  <si>
    <t xml:space="preserve">Avance obtenido en la reconstrucción del Hospital Juárez del Centro / Avance programado en la reconstrucción del Hospital Juárez del Centro X 100</t>
  </si>
  <si>
    <t xml:space="preserve">DGCHFR                          (UMQJC)</t>
  </si>
  <si>
    <t xml:space="preserve">Línea Base: a principios de 2010 se inció la tercera etapa de construcción, con término de la obra a septiembre de 2010 al 100%.</t>
  </si>
  <si>
    <t xml:space="preserve">Obra concluída.</t>
  </si>
  <si>
    <r>
      <rPr>
        <sz val="14"/>
        <rFont val="Arial"/>
        <family val="2"/>
        <charset val="1"/>
      </rPr>
      <t xml:space="preserve">Se </t>
    </r>
    <r>
      <rPr>
        <u val="single"/>
        <sz val="14"/>
        <rFont val="Arial"/>
        <family val="2"/>
        <charset val="1"/>
      </rPr>
      <t xml:space="preserve">replanteó</t>
    </r>
    <r>
      <rPr>
        <sz val="14"/>
        <rFont val="Arial"/>
        <family val="2"/>
        <charset val="1"/>
      </rPr>
      <t xml:space="preserve"> la meta para finales de 2010.</t>
    </r>
  </si>
  <si>
    <r>
      <rPr>
        <b val="true"/>
        <sz val="14"/>
        <color rgb="FF000000"/>
        <rFont val="Arial"/>
        <family val="2"/>
      </rPr>
      <t xml:space="preserve">V1</t>
    </r>
    <r>
      <rPr>
        <sz val="14"/>
        <color rgb="FF000000"/>
        <rFont val="Arial"/>
        <family val="2"/>
        <charset val="1"/>
      </rPr>
      <t xml:space="preserve"> Avance obtenido respecto a la conclusión de la totalidad de obra civil /
</t>
    </r>
    <r>
      <rPr>
        <b val="true"/>
        <sz val="14"/>
        <color rgb="FF000000"/>
        <rFont val="Arial"/>
        <family val="2"/>
      </rPr>
      <t xml:space="preserve">V2</t>
    </r>
    <r>
      <rPr>
        <sz val="14"/>
        <color rgb="FF000000"/>
        <rFont val="Arial"/>
        <family val="2"/>
        <charset val="1"/>
      </rPr>
      <t xml:space="preserve"> Avance programado respecto a la conclusión de la totalidad de obra civil</t>
    </r>
  </si>
  <si>
    <t xml:space="preserve">Para 2009, reconstrucción del Hospital Nacional Homeopático</t>
  </si>
  <si>
    <t xml:space="preserve">Porcentaje de reconstrucción de Hospital Nacional Homeopático</t>
  </si>
  <si>
    <r>
      <rPr>
        <sz val="14"/>
        <color rgb="FF000000"/>
        <rFont val="Arial"/>
        <family val="2"/>
      </rPr>
      <t xml:space="preserve"> Para 2011, concluir la totalidad de la obra civil de la nueva unidad Hospital Naciona</t>
    </r>
    <r>
      <rPr>
        <sz val="14"/>
        <rFont val="Arial"/>
        <family val="2"/>
      </rPr>
      <t xml:space="preserve">l Homeopático, Centro de Enseñanza e Investigación Aplicada (HNHCEIA).</t>
    </r>
  </si>
  <si>
    <t xml:space="preserve">Para finales de 2011, contar con la reconstrucción de la nueva unida (HNHCEIA)(con la reorientación del Hospital Nacional Homeopático como Hospital General, Centro de Enseñanza e Investigación)</t>
  </si>
  <si>
    <t xml:space="preserve">Porcentaje de avance realizado en la obra civil de la nueva unidad HNHCEIA.  </t>
  </si>
  <si>
    <t xml:space="preserve">Avance obtenido en la reconstrucción del Hospital Nacional Homeopático(HNHCEIA) / Avance programado en la reconstrucción del Hospital Nacional Homeopático(HNHCEIA) X 100</t>
  </si>
  <si>
    <t xml:space="preserve">DGCHFR                          (HNHCEIA)</t>
  </si>
  <si>
    <t xml:space="preserve">Línea Base: En 2010 se inció la tercera etapa de construcción, actualmente se cuenta con un avance de la obra de 85%.</t>
  </si>
  <si>
    <t xml:space="preserve">3 / 3 =1 x 100 =100%</t>
  </si>
  <si>
    <r>
      <rPr>
        <b val="true"/>
        <sz val="14"/>
        <color rgb="FF000000"/>
        <rFont val="Arial"/>
        <family val="2"/>
      </rPr>
      <t xml:space="preserve">V1 </t>
    </r>
    <r>
      <rPr>
        <sz val="14"/>
        <color rgb="FF000000"/>
        <rFont val="Arial"/>
        <family val="2"/>
        <charset val="1"/>
      </rPr>
      <t xml:space="preserve">Avance obtenido respecto a concluir la totalidad de obra civil del HNH /</t>
    </r>
    <r>
      <rPr>
        <b val="true"/>
        <sz val="14"/>
        <color rgb="FF000000"/>
        <rFont val="Arial"/>
        <family val="2"/>
      </rPr>
      <t xml:space="preserve"> 
V2 </t>
    </r>
    <r>
      <rPr>
        <sz val="14"/>
        <color rgb="FF000000"/>
        <rFont val="Arial"/>
        <family val="2"/>
        <charset val="1"/>
      </rPr>
      <t xml:space="preserve">Avance programado respecto a concluir la totalidad de obra civil del HNH</t>
    </r>
  </si>
  <si>
    <t xml:space="preserve">Para 2009, finalizar la segunda etapa de remodelación del Hospital de la Mujer</t>
  </si>
  <si>
    <r>
      <rPr>
        <i val="true"/>
        <sz val="14"/>
        <color rgb="FF000000"/>
        <rFont val="Arial"/>
        <family val="2"/>
      </rPr>
      <t xml:space="preserve">Para 2011,</t>
    </r>
    <r>
      <rPr>
        <sz val="14"/>
        <color rgb="FF000000"/>
        <rFont val="Arial"/>
        <family val="2"/>
        <charset val="1"/>
      </rPr>
      <t xml:space="preserve"> finalizar la segunda etapa de remodelación del Hospital de la Mujer</t>
    </r>
  </si>
  <si>
    <t xml:space="preserve">Las obras de la primera etapa han  tomado un mayor tiempo.</t>
  </si>
  <si>
    <t xml:space="preserve">En el segundo semestre de 2011 concluir con la segunda etapa de remodelación del Hospital de la Mujer</t>
  </si>
  <si>
    <t xml:space="preserve">Porcentaje de avance en la remodelación del Hospital de la Mujer.</t>
  </si>
  <si>
    <t xml:space="preserve">Avance obtenido en la remodelación del Hospital de la Mujer / Avance programado en la remodelación del Hospital de la MujerX 100</t>
  </si>
  <si>
    <t xml:space="preserve">Etapa concluida</t>
  </si>
  <si>
    <r>
      <rPr>
        <sz val="14"/>
        <rFont val="Arial"/>
        <family val="2"/>
        <charset val="1"/>
      </rPr>
      <t xml:space="preserve">Se </t>
    </r>
    <r>
      <rPr>
        <u val="single"/>
        <sz val="14"/>
        <rFont val="Arial"/>
        <family val="2"/>
        <charset val="1"/>
      </rPr>
      <t xml:space="preserve">replanteó</t>
    </r>
    <r>
      <rPr>
        <sz val="14"/>
        <rFont val="Arial"/>
        <family val="2"/>
        <charset val="1"/>
      </rPr>
      <t xml:space="preserve"> la meta para el mes de agosto de 2010.</t>
    </r>
  </si>
  <si>
    <t xml:space="preserve">a reportarse  en 2011</t>
  </si>
  <si>
    <t xml:space="preserve">vencida</t>
  </si>
  <si>
    <t xml:space="preserve">DGCHFR
HFR</t>
  </si>
  <si>
    <r>
      <rPr>
        <b val="true"/>
        <sz val="14"/>
        <color rgb="FF000000"/>
        <rFont val="Arial"/>
        <family val="2"/>
      </rPr>
      <t xml:space="preserve">V1</t>
    </r>
    <r>
      <rPr>
        <sz val="14"/>
        <color rgb="FF000000"/>
        <rFont val="Arial"/>
        <family val="2"/>
        <charset val="1"/>
      </rPr>
      <t xml:space="preserve"> Avance obtenido respecto a finalizar la segunda etapap de remodelación del HM /
</t>
    </r>
    <r>
      <rPr>
        <b val="true"/>
        <sz val="14"/>
        <color rgb="FF000000"/>
        <rFont val="Arial"/>
        <family val="2"/>
      </rPr>
      <t xml:space="preserve"> 
V2 </t>
    </r>
    <r>
      <rPr>
        <sz val="14"/>
        <color rgb="FF000000"/>
        <rFont val="Arial"/>
        <family val="2"/>
        <charset val="1"/>
      </rPr>
      <t xml:space="preserve">Avance programado respecto a finalizar la segunda etapa de remodelación del HM</t>
    </r>
  </si>
  <si>
    <t xml:space="preserve">Desconcentración del Hospital de la Mujer</t>
  </si>
  <si>
    <t xml:space="preserve">Se cancela esta meta por esta duplicada con la meta No. 4</t>
  </si>
  <si>
    <t xml:space="preserve">LAS DGCs DE LA CCINSHAE PRESENTAN EL PLANTEAMIENTO TOTAL DE ESTA META</t>
  </si>
  <si>
    <t xml:space="preserve">A partir de 2008 realizar mejoras estructurales en unidades de alta especialidad</t>
  </si>
  <si>
    <t xml:space="preserve">Numero de unidades de alta especialidad con mejoras estructurales</t>
  </si>
  <si>
    <t xml:space="preserve">A partir de 2008, concluye primer semestre 2012</t>
  </si>
  <si>
    <t xml:space="preserve">Acorde a su programa de obra y conservación vigente en el periodo 2007-2012, las entidades de la CCINSHAE deberán ejecutar las obras comprometidas.</t>
  </si>
  <si>
    <t xml:space="preserve">Porcentaje de cumplimiento del programa anual de obra y conservación.</t>
  </si>
  <si>
    <t xml:space="preserve">No. de entidades/unidades coordinadas por la CCINSHAE con obras civiles concluidas/total de entidades/unidades con obras civiles planeadasX100</t>
  </si>
  <si>
    <t xml:space="preserve">DGCHFR
DGCHRAEs
DGCINS
</t>
  </si>
  <si>
    <t xml:space="preserve">Determinar valor</t>
  </si>
  <si>
    <r>
      <rPr>
        <sz val="14"/>
        <rFont val="Arial"/>
        <family val="2"/>
        <charset val="1"/>
      </rPr>
      <t xml:space="preserve">Se </t>
    </r>
    <r>
      <rPr>
        <u val="single"/>
        <sz val="14"/>
        <rFont val="Arial"/>
        <family val="2"/>
        <charset val="1"/>
      </rPr>
      <t xml:space="preserve">replanteó</t>
    </r>
    <r>
      <rPr>
        <sz val="14"/>
        <rFont val="Arial"/>
        <family val="2"/>
        <charset val="1"/>
      </rPr>
      <t xml:space="preserve"> para octubre de 2010 para el HJM y diciembre 2010 para el GEA Gonzalez.</t>
    </r>
  </si>
  <si>
    <t xml:space="preserve">Sin fecha de término</t>
  </si>
  <si>
    <t xml:space="preserve">Informe al Director General respecto  al cumplimiento del programa anual de obra y conservación.</t>
  </si>
  <si>
    <r>
      <rPr>
        <b val="true"/>
        <sz val="14"/>
        <color rgb="FF000000"/>
        <rFont val="Arial"/>
        <family val="2"/>
      </rPr>
      <t xml:space="preserve">V1</t>
    </r>
    <r>
      <rPr>
        <sz val="14"/>
        <color rgb="FF000000"/>
        <rFont val="Arial"/>
        <family val="2"/>
        <charset val="1"/>
      </rPr>
      <t xml:space="preserve"> No. de obras civiles concluidas 
</t>
    </r>
    <r>
      <rPr>
        <b val="true"/>
        <sz val="14"/>
        <color rgb="FF000000"/>
        <rFont val="Arial"/>
        <family val="2"/>
      </rPr>
      <t xml:space="preserve">V2</t>
    </r>
    <r>
      <rPr>
        <sz val="14"/>
        <color rgb="FF000000"/>
        <rFont val="Arial"/>
        <family val="2"/>
        <charset val="1"/>
      </rPr>
      <t xml:space="preserve"> No. de obras civiles programadas X 100</t>
    </r>
  </si>
  <si>
    <r>
      <rPr>
        <b val="true"/>
        <sz val="14"/>
        <rFont val="Arial"/>
        <family val="2"/>
      </rPr>
      <t xml:space="preserve">                                        Si </t>
    </r>
    <r>
      <rPr>
        <sz val="14"/>
        <rFont val="Arial"/>
        <family val="2"/>
      </rPr>
      <t xml:space="preserve">                                                                                Respecto a Obras Civiles, se continuará con la reestructuación y remodelación del Edificio Arturo Mundet; la construcción y el equipamiento de la Unidad de Hemato-oncología y de Investigación, se lleva a cabo la remodelación en diferentes áreas de los inmuebles que ocupa la Institución, con el propósito de mejorar la calidad en el servicio y mantener en óptimas condiciones los espacios de trabajo.                                                                                                                                     </t>
    </r>
    <r>
      <rPr>
        <b val="true"/>
        <sz val="14"/>
        <rFont val="Arial"/>
        <family val="2"/>
      </rPr>
      <t xml:space="preserve">Dato no acumulativo</t>
    </r>
  </si>
  <si>
    <t xml:space="preserve">A partir de 2008 iniciar el Plan de inventario y renovación de equipo médico</t>
  </si>
  <si>
    <t xml:space="preserve">Numero de equipos médicos renovados en unidades de alta especialidad</t>
  </si>
  <si>
    <r>
      <rPr>
        <i val="true"/>
        <sz val="14"/>
        <color rgb="FF000000"/>
        <rFont val="Arial"/>
        <family val="2"/>
      </rPr>
      <t xml:space="preserve">Para 2011 disponer de un plan de renovación de equipo médico actualizado en las ent</t>
    </r>
    <r>
      <rPr>
        <i val="true"/>
        <sz val="14"/>
        <rFont val="Arial"/>
        <family val="2"/>
      </rPr>
      <t xml:space="preserve">idades coordinadas por la CCINSHAE</t>
    </r>
  </si>
  <si>
    <t xml:space="preserve">Las entidades de la CCINSHAE deberán disponer de un plan de renovación de equipo médico actualizado basado en su inventario que les permita mantener la operación continua de las unidades</t>
  </si>
  <si>
    <t xml:space="preserve">Porcentaje de entidades con inventario y programa anual de renovación de equipo médico.</t>
  </si>
  <si>
    <t xml:space="preserve">No de entidades con programa anual de renovación de equipo médico y plan de mediano plazo que incluya impacto presupuestal / No. de entidades de la CCINSHAE susceptibles de presentar programa anual de renovación de equipo médico.</t>
  </si>
  <si>
    <t xml:space="preserve">DGCHFR
DGCHRAEs
DGCINS</t>
  </si>
  <si>
    <r>
      <rPr>
        <sz val="14"/>
        <rFont val="Arial"/>
        <family val="2"/>
        <charset val="1"/>
      </rPr>
      <t xml:space="preserve">Se </t>
    </r>
    <r>
      <rPr>
        <u val="single"/>
        <sz val="14"/>
        <rFont val="Arial"/>
        <family val="2"/>
        <charset val="1"/>
      </rPr>
      <t xml:space="preserve">replanteó</t>
    </r>
    <r>
      <rPr>
        <sz val="14"/>
        <rFont val="Arial"/>
        <family val="2"/>
        <charset val="1"/>
      </rPr>
      <t xml:space="preserve"> para iniciar en 2010.</t>
    </r>
  </si>
  <si>
    <t xml:space="preserve">Oficio dirigido al Director General de la entidad presentándole el Programa Anual de Renovación de Equipo Médico y Plan de Mediano Plazo  con impacto presupuestal.</t>
  </si>
  <si>
    <r>
      <rPr>
        <b val="true"/>
        <sz val="14"/>
        <color rgb="FF000000"/>
        <rFont val="Arial"/>
        <family val="2"/>
      </rPr>
      <t xml:space="preserve">V1</t>
    </r>
    <r>
      <rPr>
        <sz val="14"/>
        <color rgb="FF000000"/>
        <rFont val="Arial"/>
        <family val="2"/>
        <charset val="1"/>
      </rPr>
      <t xml:space="preserve"> Plan de renovación de equipo médico anual con impacto presupuestal entregado al Director General /</t>
    </r>
    <r>
      <rPr>
        <b val="true"/>
        <sz val="14"/>
        <color rgb="FF000000"/>
        <rFont val="Arial"/>
        <family val="2"/>
      </rPr>
      <t xml:space="preserve"> 
V2 </t>
    </r>
    <r>
      <rPr>
        <sz val="14"/>
        <color rgb="FF000000"/>
        <rFont val="Arial"/>
        <family val="2"/>
        <charset val="1"/>
      </rPr>
      <t xml:space="preserve">Plan de renovación de equipo médico programado con impacto presupuestal para entrega al Director General</t>
    </r>
  </si>
  <si>
    <t xml:space="preserve">A partir de 2008, construcción de nuevos HRAE y crecimiento y adecuación para terminar 8 nuevos HRAE y 2 Unidades Médicas como HRAE</t>
  </si>
  <si>
    <t xml:space="preserve">Numero de HRAE construidos
Numero de unidades medicas adecuadas como HRAE</t>
  </si>
  <si>
    <t xml:space="preserve"> A partir de 2008, construcción de nuevos HRAE para terminar al 2012 con 6 HRAE  </t>
  </si>
  <si>
    <t xml:space="preserve">Se actualiza la meta de acuerdo a la disponibilidad financiera del proyecto.</t>
  </si>
  <si>
    <t xml:space="preserve">Primer semestre 2012</t>
  </si>
  <si>
    <t xml:space="preserve">Para el primer semestre de  2012 disponer de 6 HRAE´s operando</t>
  </si>
  <si>
    <t xml:space="preserve">Nota informativa dirigida al C. Director  General de Coordinación de Hospitales Regionales de Alta Especialidad que manifieste los HRAEs que se encuentran en operación.</t>
  </si>
  <si>
    <t xml:space="preserve">Porcentaje  de HRAE´s operando</t>
  </si>
  <si>
    <t xml:space="preserve">No. de HRAEs operando / 6 (Meta 2012)</t>
  </si>
  <si>
    <t xml:space="preserve">DGCHRAEs</t>
  </si>
  <si>
    <t xml:space="preserve">"5 / 6"</t>
  </si>
  <si>
    <t xml:space="preserve">" 6/ 6" 100%</t>
  </si>
  <si>
    <t xml:space="preserve">" 6 / 6" 100%</t>
  </si>
  <si>
    <r>
      <rPr>
        <b val="true"/>
        <sz val="14"/>
        <rFont val="Arial"/>
        <family val="2"/>
      </rPr>
      <t xml:space="preserve">V1</t>
    </r>
    <r>
      <rPr>
        <sz val="14"/>
        <rFont val="Arial"/>
        <family val="2"/>
        <charset val="1"/>
      </rPr>
      <t xml:space="preserve"> No. de HRAEs construidos /
 </t>
    </r>
    <r>
      <rPr>
        <b val="true"/>
        <sz val="14"/>
        <rFont val="Arial"/>
        <family val="2"/>
      </rPr>
      <t xml:space="preserve">V2 </t>
    </r>
    <r>
      <rPr>
        <sz val="14"/>
        <rFont val="Arial"/>
        <family val="2"/>
        <charset val="1"/>
      </rPr>
      <t xml:space="preserve">No. de HRAEs programados</t>
    </r>
  </si>
  <si>
    <t xml:space="preserve">    HRAE        Hospitales Regionales de Alta Especialidad
    HFR           Hospitales Federales de Referencia
    INS            Institutos Nacionales de Salud
    DGAAF     Dirección General Adjunta de Administración y Finanzas
    DGAVRF   Dirección General Adjunta de Vinculación y Referencia Hospitalaria
</t>
  </si>
  <si>
    <t xml:space="preserve">Dirección General de Coordinación de Hospitales Federales de Referencia:</t>
  </si>
  <si>
    <t xml:space="preserve">DGCINS</t>
  </si>
  <si>
    <t xml:space="preserve">Dirección General de Coordinación de Institutos Nacionales de Salud</t>
  </si>
  <si>
    <t xml:space="preserve">DGCHRAE</t>
  </si>
  <si>
    <t xml:space="preserve">Dirección General de Hospitales Regionales de Alta Especialiadad</t>
  </si>
  <si>
    <t xml:space="preserve">Dirección General Adjunta de Administración y Finanzas</t>
  </si>
  <si>
    <t xml:space="preserve">CCINSHAE</t>
  </si>
  <si>
    <t xml:space="preserve">Dirección General Adjunta de Vinculación y Referencia Hospitalaria</t>
  </si>
  <si>
    <t xml:space="preserve">SRIS</t>
  </si>
  <si>
    <t xml:space="preserve">DDM</t>
  </si>
  <si>
    <t xml:space="preserve">PMG</t>
  </si>
  <si>
    <t xml:space="preserve">DOSAH</t>
  </si>
  <si>
    <t xml:space="preserve">DAEC</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7">
    <font>
      <sz val="10"/>
      <name val="Arial"/>
      <family val="2"/>
    </font>
    <font>
      <sz val="10"/>
      <name val="Arial"/>
      <family val="0"/>
    </font>
    <font>
      <sz val="10"/>
      <name val="Arial"/>
      <family val="0"/>
    </font>
    <font>
      <sz val="10"/>
      <name val="Arial"/>
      <family val="0"/>
    </font>
    <font>
      <sz val="18"/>
      <name val="Arial"/>
      <family val="2"/>
    </font>
    <font>
      <b val="true"/>
      <sz val="18"/>
      <name val="Arial"/>
      <family val="2"/>
    </font>
    <font>
      <sz val="16"/>
      <name val="Arial"/>
      <family val="2"/>
    </font>
    <font>
      <b val="true"/>
      <sz val="16"/>
      <name val="Arial"/>
      <family val="2"/>
    </font>
    <font>
      <b val="true"/>
      <sz val="12"/>
      <name val="Arial"/>
      <family val="2"/>
    </font>
    <font>
      <sz val="12"/>
      <name val="Arial"/>
      <family val="2"/>
    </font>
    <font>
      <sz val="7"/>
      <name val="Arial"/>
      <family val="2"/>
      <charset val="1"/>
    </font>
    <font>
      <b val="true"/>
      <sz val="10"/>
      <name val="Arial"/>
      <family val="2"/>
    </font>
    <font>
      <b val="true"/>
      <sz val="7"/>
      <name val="Arial"/>
      <family val="2"/>
      <charset val="1"/>
    </font>
    <font>
      <b val="true"/>
      <sz val="12"/>
      <name val="Arial"/>
      <family val="2"/>
      <charset val="1"/>
    </font>
    <font>
      <b val="true"/>
      <sz val="7"/>
      <name val="Arial"/>
      <family val="2"/>
    </font>
    <font>
      <sz val="7"/>
      <name val="Arial"/>
      <family val="2"/>
    </font>
    <font>
      <b val="true"/>
      <sz val="11"/>
      <name val="Arial"/>
      <family val="2"/>
    </font>
    <font>
      <sz val="11"/>
      <color rgb="FF000000"/>
      <name val="Arial"/>
      <family val="2"/>
    </font>
    <font>
      <b val="true"/>
      <sz val="11"/>
      <color rgb="FF000000"/>
      <name val="Arial"/>
      <family val="2"/>
    </font>
    <font>
      <sz val="11"/>
      <name val="Arial"/>
      <family val="2"/>
    </font>
    <font>
      <sz val="10"/>
      <color rgb="FF000000"/>
      <name val="Arial"/>
      <family val="2"/>
    </font>
    <font>
      <sz val="7"/>
      <color rgb="FF000000"/>
      <name val="Arial"/>
      <family val="2"/>
      <charset val="1"/>
    </font>
    <font>
      <sz val="7"/>
      <color rgb="FF000000"/>
      <name val="Arial"/>
      <family val="2"/>
    </font>
    <font>
      <b val="true"/>
      <sz val="9"/>
      <name val="Arial"/>
      <family val="2"/>
    </font>
    <font>
      <sz val="9"/>
      <name val="Arial"/>
      <family val="2"/>
    </font>
    <font>
      <b val="true"/>
      <sz val="9"/>
      <color rgb="FF000000"/>
      <name val="Arial"/>
      <family val="2"/>
    </font>
    <font>
      <b val="true"/>
      <sz val="26"/>
      <name val="Arial"/>
      <family val="2"/>
    </font>
    <font>
      <b val="true"/>
      <sz val="20"/>
      <name val="Arial"/>
      <family val="2"/>
    </font>
    <font>
      <b val="true"/>
      <sz val="22"/>
      <name val="Arial"/>
      <family val="2"/>
    </font>
    <font>
      <b val="true"/>
      <sz val="14"/>
      <name val="Arial"/>
      <family val="2"/>
    </font>
    <font>
      <sz val="14"/>
      <color rgb="FF000000"/>
      <name val="Arial"/>
      <family val="2"/>
      <charset val="1"/>
    </font>
    <font>
      <u val="single"/>
      <sz val="14"/>
      <color rgb="FF000000"/>
      <name val="Arial"/>
      <family val="2"/>
      <charset val="1"/>
    </font>
    <font>
      <sz val="14"/>
      <name val="Arial"/>
      <family val="2"/>
      <charset val="1"/>
    </font>
    <font>
      <i val="true"/>
      <sz val="14"/>
      <name val="Arial"/>
      <family val="2"/>
    </font>
    <font>
      <sz val="14"/>
      <color rgb="FF000000"/>
      <name val="Arial"/>
      <family val="2"/>
    </font>
    <font>
      <u val="single"/>
      <sz val="14"/>
      <name val="Arial"/>
      <family val="2"/>
      <charset val="1"/>
    </font>
    <font>
      <sz val="14"/>
      <name val="Arial"/>
      <family val="2"/>
    </font>
    <font>
      <b val="true"/>
      <sz val="14"/>
      <color rgb="FF000000"/>
      <name val="Arial"/>
      <family val="2"/>
    </font>
    <font>
      <i val="true"/>
      <sz val="14"/>
      <color rgb="FF000000"/>
      <name val="Arial"/>
      <family val="2"/>
    </font>
    <font>
      <b val="true"/>
      <i val="true"/>
      <sz val="14"/>
      <name val="Arial"/>
      <family val="2"/>
    </font>
    <font>
      <i val="true"/>
      <sz val="14"/>
      <name val="Arial"/>
      <family val="2"/>
      <charset val="1"/>
    </font>
    <font>
      <i val="true"/>
      <sz val="14"/>
      <name val="Calibri"/>
      <family val="2"/>
    </font>
    <font>
      <sz val="16"/>
      <name val="Arial"/>
      <family val="2"/>
      <charset val="1"/>
    </font>
    <font>
      <i val="true"/>
      <sz val="16"/>
      <name val="Arial"/>
      <family val="2"/>
    </font>
    <font>
      <sz val="20"/>
      <name val="Arial"/>
      <family val="2"/>
    </font>
    <font>
      <sz val="16"/>
      <color rgb="FF000000"/>
      <name val="Arial"/>
      <family val="2"/>
      <charset val="1"/>
    </font>
    <font>
      <sz val="16"/>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tru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6" fontId="17" fillId="2" borderId="14"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0" fillId="7" borderId="11"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7" borderId="1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11" fillId="6" borderId="13"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7"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top" textRotation="0" wrapText="true" indent="0" shrinkToFit="false"/>
      <protection locked="true" hidden="false"/>
    </xf>
    <xf numFmtId="164" fontId="34" fillId="0" borderId="6" xfId="0" applyFont="true" applyBorder="true" applyAlignment="true" applyProtection="false">
      <alignment horizontal="justify" vertical="top"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5" fontId="32" fillId="2" borderId="6" xfId="0" applyFont="true" applyBorder="true" applyAlignment="true" applyProtection="false">
      <alignment horizontal="center" vertical="center" textRotation="0" wrapText="true" indent="0" shrinkToFit="false"/>
      <protection locked="true" hidden="false"/>
    </xf>
    <xf numFmtId="165" fontId="36" fillId="3"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justify" vertical="top"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5" fontId="32" fillId="3"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5" fontId="32"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justify" vertical="top" textRotation="0" wrapText="true" indent="0" shrinkToFit="false"/>
      <protection locked="true" hidden="false"/>
    </xf>
    <xf numFmtId="164" fontId="38" fillId="0" borderId="6" xfId="0" applyFont="true" applyBorder="true" applyAlignment="true" applyProtection="false">
      <alignment horizontal="justify" vertical="top" textRotation="0" wrapText="true" indent="0" shrinkToFit="false"/>
      <protection locked="true" hidden="false"/>
    </xf>
    <xf numFmtId="167" fontId="36" fillId="0" borderId="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6" fillId="7" borderId="6"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justify"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justify" vertical="top"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justify"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5" fontId="32" fillId="3" borderId="8"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justify" vertical="top"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justify" vertical="top"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36" fillId="6" borderId="8" xfId="0" applyFont="true" applyBorder="tru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32" fillId="3" borderId="18"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36" fillId="6" borderId="18"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false">
      <alignment horizontal="justify" vertical="bottom" textRotation="0" wrapText="false" indent="0" shrinkToFit="false"/>
      <protection locked="true" hidden="false"/>
    </xf>
    <xf numFmtId="165" fontId="36" fillId="3"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29" fillId="7" borderId="6" xfId="0" applyFont="true" applyBorder="true" applyAlignment="true" applyProtection="true">
      <alignment horizontal="general" vertical="center" textRotation="0" wrapText="true" indent="0" shrinkToFit="false"/>
      <protection locked="fals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top"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6" fontId="36" fillId="0" borderId="6"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justify" vertical="top" textRotation="0" wrapText="false" indent="0" shrinkToFit="false"/>
      <protection locked="tru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justify" vertical="top" textRotation="0" wrapText="fals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5" fontId="4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xdr:colOff>
      <xdr:row>7</xdr:row>
      <xdr:rowOff>544320</xdr:rowOff>
    </xdr:from>
    <xdr:to>
      <xdr:col>15</xdr:col>
      <xdr:colOff>11160</xdr:colOff>
      <xdr:row>7</xdr:row>
      <xdr:rowOff>560520</xdr:rowOff>
    </xdr:to>
    <xdr:sp>
      <xdr:nvSpPr>
        <xdr:cNvPr id="0" name="2 Conector recto"/>
        <xdr:cNvSpPr/>
      </xdr:nvSpPr>
      <xdr:spPr>
        <a:xfrm>
          <a:off x="6539760" y="3264840"/>
          <a:ext cx="2287080" cy="16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xdr:row>
      <xdr:rowOff>564120</xdr:rowOff>
    </xdr:from>
    <xdr:to>
      <xdr:col>13</xdr:col>
      <xdr:colOff>2305080</xdr:colOff>
      <xdr:row>9</xdr:row>
      <xdr:rowOff>578880</xdr:rowOff>
    </xdr:to>
    <xdr:sp>
      <xdr:nvSpPr>
        <xdr:cNvPr id="1" name="7 Conector recto"/>
        <xdr:cNvSpPr/>
      </xdr:nvSpPr>
      <xdr:spPr>
        <a:xfrm>
          <a:off x="6510600" y="5313240"/>
          <a:ext cx="2305080" cy="1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xdr:row>
      <xdr:rowOff>515520</xdr:rowOff>
    </xdr:from>
    <xdr:to>
      <xdr:col>13</xdr:col>
      <xdr:colOff>2305080</xdr:colOff>
      <xdr:row>11</xdr:row>
      <xdr:rowOff>533880</xdr:rowOff>
    </xdr:to>
    <xdr:sp>
      <xdr:nvSpPr>
        <xdr:cNvPr id="2" name="9 Conector recto"/>
        <xdr:cNvSpPr/>
      </xdr:nvSpPr>
      <xdr:spPr>
        <a:xfrm>
          <a:off x="6510600" y="7302960"/>
          <a:ext cx="23050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160</xdr:colOff>
      <xdr:row>12</xdr:row>
      <xdr:rowOff>657360</xdr:rowOff>
    </xdr:from>
    <xdr:to>
      <xdr:col>13</xdr:col>
      <xdr:colOff>2215080</xdr:colOff>
      <xdr:row>12</xdr:row>
      <xdr:rowOff>657360</xdr:rowOff>
    </xdr:to>
    <xdr:sp>
      <xdr:nvSpPr>
        <xdr:cNvPr id="3" name="11 Conector recto"/>
        <xdr:cNvSpPr/>
      </xdr:nvSpPr>
      <xdr:spPr>
        <a:xfrm>
          <a:off x="6539760" y="8226000"/>
          <a:ext cx="218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504000</xdr:rowOff>
    </xdr:from>
    <xdr:to>
      <xdr:col>13</xdr:col>
      <xdr:colOff>2305080</xdr:colOff>
      <xdr:row>14</xdr:row>
      <xdr:rowOff>504000</xdr:rowOff>
    </xdr:to>
    <xdr:sp>
      <xdr:nvSpPr>
        <xdr:cNvPr id="4" name="15 Conector recto"/>
        <xdr:cNvSpPr/>
      </xdr:nvSpPr>
      <xdr:spPr>
        <a:xfrm>
          <a:off x="6510600" y="10453680"/>
          <a:ext cx="230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17</xdr:row>
      <xdr:rowOff>983160</xdr:rowOff>
    </xdr:from>
    <xdr:to>
      <xdr:col>15</xdr:col>
      <xdr:colOff>21600</xdr:colOff>
      <xdr:row>17</xdr:row>
      <xdr:rowOff>1002600</xdr:rowOff>
    </xdr:to>
    <xdr:sp>
      <xdr:nvSpPr>
        <xdr:cNvPr id="5" name="17 Conector recto"/>
        <xdr:cNvSpPr/>
      </xdr:nvSpPr>
      <xdr:spPr>
        <a:xfrm>
          <a:off x="6519600" y="14095440"/>
          <a:ext cx="23176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67480</xdr:colOff>
      <xdr:row>19</xdr:row>
      <xdr:rowOff>820440</xdr:rowOff>
    </xdr:from>
    <xdr:to>
      <xdr:col>13</xdr:col>
      <xdr:colOff>2257920</xdr:colOff>
      <xdr:row>19</xdr:row>
      <xdr:rowOff>820440</xdr:rowOff>
    </xdr:to>
    <xdr:sp>
      <xdr:nvSpPr>
        <xdr:cNvPr id="6" name="19 Conector recto"/>
        <xdr:cNvSpPr/>
      </xdr:nvSpPr>
      <xdr:spPr>
        <a:xfrm>
          <a:off x="6450840" y="17228160"/>
          <a:ext cx="23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0</xdr:row>
      <xdr:rowOff>745560</xdr:rowOff>
    </xdr:from>
    <xdr:to>
      <xdr:col>13</xdr:col>
      <xdr:colOff>2305080</xdr:colOff>
      <xdr:row>20</xdr:row>
      <xdr:rowOff>745560</xdr:rowOff>
    </xdr:to>
    <xdr:sp>
      <xdr:nvSpPr>
        <xdr:cNvPr id="7" name="23 Conector recto"/>
        <xdr:cNvSpPr/>
      </xdr:nvSpPr>
      <xdr:spPr>
        <a:xfrm>
          <a:off x="6530760" y="18591480"/>
          <a:ext cx="22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664200</xdr:rowOff>
    </xdr:from>
    <xdr:to>
      <xdr:col>13</xdr:col>
      <xdr:colOff>2305080</xdr:colOff>
      <xdr:row>22</xdr:row>
      <xdr:rowOff>676080</xdr:rowOff>
    </xdr:to>
    <xdr:sp>
      <xdr:nvSpPr>
        <xdr:cNvPr id="8" name="36 Conector recto"/>
        <xdr:cNvSpPr/>
      </xdr:nvSpPr>
      <xdr:spPr>
        <a:xfrm>
          <a:off x="6510600" y="21301200"/>
          <a:ext cx="230508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xdr:colOff>
      <xdr:row>13</xdr:row>
      <xdr:rowOff>754560</xdr:rowOff>
    </xdr:from>
    <xdr:to>
      <xdr:col>13</xdr:col>
      <xdr:colOff>2287080</xdr:colOff>
      <xdr:row>13</xdr:row>
      <xdr:rowOff>754560</xdr:rowOff>
    </xdr:to>
    <xdr:sp>
      <xdr:nvSpPr>
        <xdr:cNvPr id="9" name="42 Conector recto"/>
        <xdr:cNvSpPr/>
      </xdr:nvSpPr>
      <xdr:spPr>
        <a:xfrm>
          <a:off x="6551280" y="921852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648360</xdr:rowOff>
    </xdr:from>
    <xdr:to>
      <xdr:col>13</xdr:col>
      <xdr:colOff>2305080</xdr:colOff>
      <xdr:row>21</xdr:row>
      <xdr:rowOff>668160</xdr:rowOff>
    </xdr:to>
    <xdr:sp>
      <xdr:nvSpPr>
        <xdr:cNvPr id="10" name="45 Conector recto"/>
        <xdr:cNvSpPr/>
      </xdr:nvSpPr>
      <xdr:spPr>
        <a:xfrm>
          <a:off x="6510600" y="20008800"/>
          <a:ext cx="230508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820800</xdr:rowOff>
    </xdr:from>
    <xdr:to>
      <xdr:col>13</xdr:col>
      <xdr:colOff>2305080</xdr:colOff>
      <xdr:row>18</xdr:row>
      <xdr:rowOff>826920</xdr:rowOff>
    </xdr:to>
    <xdr:sp>
      <xdr:nvSpPr>
        <xdr:cNvPr id="11" name="47 Conector recto"/>
        <xdr:cNvSpPr/>
      </xdr:nvSpPr>
      <xdr:spPr>
        <a:xfrm>
          <a:off x="6510600" y="15599880"/>
          <a:ext cx="230508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6040</xdr:colOff>
      <xdr:row>2</xdr:row>
      <xdr:rowOff>133560</xdr:rowOff>
    </xdr:from>
    <xdr:to>
      <xdr:col>13</xdr:col>
      <xdr:colOff>182520</xdr:colOff>
      <xdr:row>2</xdr:row>
      <xdr:rowOff>143640</xdr:rowOff>
    </xdr:to>
    <xdr:sp>
      <xdr:nvSpPr>
        <xdr:cNvPr id="12" name="49 Conector recto"/>
        <xdr:cNvSpPr/>
      </xdr:nvSpPr>
      <xdr:spPr>
        <a:xfrm>
          <a:off x="1359000" y="1098000"/>
          <a:ext cx="5334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8</xdr:row>
      <xdr:rowOff>456120</xdr:rowOff>
    </xdr:from>
    <xdr:to>
      <xdr:col>13</xdr:col>
      <xdr:colOff>2305080</xdr:colOff>
      <xdr:row>8</xdr:row>
      <xdr:rowOff>475200</xdr:rowOff>
    </xdr:to>
    <xdr:sp>
      <xdr:nvSpPr>
        <xdr:cNvPr id="13" name="2 Conector recto"/>
        <xdr:cNvSpPr/>
      </xdr:nvSpPr>
      <xdr:spPr>
        <a:xfrm>
          <a:off x="6519600" y="4224240"/>
          <a:ext cx="2296080" cy="19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88080</xdr:colOff>
      <xdr:row>17</xdr:row>
      <xdr:rowOff>2620440</xdr:rowOff>
    </xdr:from>
    <xdr:to>
      <xdr:col>27</xdr:col>
      <xdr:colOff>3566520</xdr:colOff>
      <xdr:row>17</xdr:row>
      <xdr:rowOff>2620440</xdr:rowOff>
    </xdr:to>
    <xdr:sp>
      <xdr:nvSpPr>
        <xdr:cNvPr id="14" name="2 Conector recto"/>
        <xdr:cNvSpPr/>
      </xdr:nvSpPr>
      <xdr:spPr>
        <a:xfrm>
          <a:off x="7437600" y="23542560"/>
          <a:ext cx="360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07520</xdr:colOff>
      <xdr:row>8</xdr:row>
      <xdr:rowOff>1731600</xdr:rowOff>
    </xdr:from>
    <xdr:to>
      <xdr:col>27</xdr:col>
      <xdr:colOff>3556080</xdr:colOff>
      <xdr:row>8</xdr:row>
      <xdr:rowOff>1731600</xdr:rowOff>
    </xdr:to>
    <xdr:sp>
      <xdr:nvSpPr>
        <xdr:cNvPr id="15" name="8 Conector recto"/>
        <xdr:cNvSpPr/>
      </xdr:nvSpPr>
      <xdr:spPr>
        <a:xfrm>
          <a:off x="7457040" y="5432400"/>
          <a:ext cx="35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2315880</xdr:rowOff>
    </xdr:from>
    <xdr:to>
      <xdr:col>27</xdr:col>
      <xdr:colOff>3573720</xdr:colOff>
      <xdr:row>12</xdr:row>
      <xdr:rowOff>2315880</xdr:rowOff>
    </xdr:to>
    <xdr:sp>
      <xdr:nvSpPr>
        <xdr:cNvPr id="16" name="14 Conector recto"/>
        <xdr:cNvSpPr/>
      </xdr:nvSpPr>
      <xdr:spPr>
        <a:xfrm>
          <a:off x="7477920" y="12836520"/>
          <a:ext cx="357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0</xdr:rowOff>
    </xdr:from>
    <xdr:to>
      <xdr:col>27</xdr:col>
      <xdr:colOff>3573720</xdr:colOff>
      <xdr:row>26</xdr:row>
      <xdr:rowOff>0</xdr:rowOff>
    </xdr:to>
    <xdr:sp>
      <xdr:nvSpPr>
        <xdr:cNvPr id="17" name="21 Conector recto"/>
        <xdr:cNvSpPr/>
      </xdr:nvSpPr>
      <xdr:spPr>
        <a:xfrm>
          <a:off x="7477920" y="36057240"/>
          <a:ext cx="357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0280</xdr:colOff>
      <xdr:row>26</xdr:row>
      <xdr:rowOff>0</xdr:rowOff>
    </xdr:from>
    <xdr:to>
      <xdr:col>27</xdr:col>
      <xdr:colOff>3573720</xdr:colOff>
      <xdr:row>26</xdr:row>
      <xdr:rowOff>0</xdr:rowOff>
    </xdr:to>
    <xdr:sp>
      <xdr:nvSpPr>
        <xdr:cNvPr id="18" name="25 Conector recto"/>
        <xdr:cNvSpPr/>
      </xdr:nvSpPr>
      <xdr:spPr>
        <a:xfrm>
          <a:off x="7558200" y="36057240"/>
          <a:ext cx="34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7</xdr:row>
      <xdr:rowOff>1470600</xdr:rowOff>
    </xdr:from>
    <xdr:to>
      <xdr:col>27</xdr:col>
      <xdr:colOff>3573720</xdr:colOff>
      <xdr:row>27</xdr:row>
      <xdr:rowOff>1495800</xdr:rowOff>
    </xdr:to>
    <xdr:sp>
      <xdr:nvSpPr>
        <xdr:cNvPr id="19" name="32 Conector recto"/>
        <xdr:cNvSpPr/>
      </xdr:nvSpPr>
      <xdr:spPr>
        <a:xfrm>
          <a:off x="7477920" y="40728240"/>
          <a:ext cx="3573720" cy="25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8</xdr:row>
      <xdr:rowOff>1500480</xdr:rowOff>
    </xdr:from>
    <xdr:to>
      <xdr:col>27</xdr:col>
      <xdr:colOff>3573720</xdr:colOff>
      <xdr:row>28</xdr:row>
      <xdr:rowOff>1512720</xdr:rowOff>
    </xdr:to>
    <xdr:sp>
      <xdr:nvSpPr>
        <xdr:cNvPr id="20" name="35 Conector recto"/>
        <xdr:cNvSpPr/>
      </xdr:nvSpPr>
      <xdr:spPr>
        <a:xfrm flipV="1">
          <a:off x="7477920" y="43948800"/>
          <a:ext cx="357372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8600</xdr:colOff>
      <xdr:row>36</xdr:row>
      <xdr:rowOff>0</xdr:rowOff>
    </xdr:from>
    <xdr:to>
      <xdr:col>27</xdr:col>
      <xdr:colOff>3573720</xdr:colOff>
      <xdr:row>36</xdr:row>
      <xdr:rowOff>0</xdr:rowOff>
    </xdr:to>
    <xdr:sp>
      <xdr:nvSpPr>
        <xdr:cNvPr id="21" name="44 Conector recto"/>
        <xdr:cNvSpPr/>
      </xdr:nvSpPr>
      <xdr:spPr>
        <a:xfrm>
          <a:off x="7526520" y="48839760"/>
          <a:ext cx="352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880</xdr:colOff>
      <xdr:row>36</xdr:row>
      <xdr:rowOff>0</xdr:rowOff>
    </xdr:from>
    <xdr:to>
      <xdr:col>29</xdr:col>
      <xdr:colOff>24480</xdr:colOff>
      <xdr:row>36</xdr:row>
      <xdr:rowOff>0</xdr:rowOff>
    </xdr:to>
    <xdr:sp>
      <xdr:nvSpPr>
        <xdr:cNvPr id="22" name="46 Conector recto"/>
        <xdr:cNvSpPr/>
      </xdr:nvSpPr>
      <xdr:spPr>
        <a:xfrm>
          <a:off x="7498800" y="48839760"/>
          <a:ext cx="357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0</xdr:rowOff>
    </xdr:from>
    <xdr:to>
      <xdr:col>27</xdr:col>
      <xdr:colOff>3573720</xdr:colOff>
      <xdr:row>36</xdr:row>
      <xdr:rowOff>0</xdr:rowOff>
    </xdr:to>
    <xdr:sp>
      <xdr:nvSpPr>
        <xdr:cNvPr id="23" name="49 Conector recto"/>
        <xdr:cNvSpPr/>
      </xdr:nvSpPr>
      <xdr:spPr>
        <a:xfrm>
          <a:off x="7477920" y="48839760"/>
          <a:ext cx="357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880</xdr:colOff>
      <xdr:row>36</xdr:row>
      <xdr:rowOff>0</xdr:rowOff>
    </xdr:from>
    <xdr:to>
      <xdr:col>27</xdr:col>
      <xdr:colOff>3573720</xdr:colOff>
      <xdr:row>36</xdr:row>
      <xdr:rowOff>0</xdr:rowOff>
    </xdr:to>
    <xdr:sp>
      <xdr:nvSpPr>
        <xdr:cNvPr id="24" name="51 Conector recto"/>
        <xdr:cNvSpPr/>
      </xdr:nvSpPr>
      <xdr:spPr>
        <a:xfrm>
          <a:off x="7498800" y="48839760"/>
          <a:ext cx="355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440</xdr:colOff>
      <xdr:row>37</xdr:row>
      <xdr:rowOff>1645200</xdr:rowOff>
    </xdr:from>
    <xdr:to>
      <xdr:col>29</xdr:col>
      <xdr:colOff>24480</xdr:colOff>
      <xdr:row>37</xdr:row>
      <xdr:rowOff>1670400</xdr:rowOff>
    </xdr:to>
    <xdr:sp>
      <xdr:nvSpPr>
        <xdr:cNvPr id="25" name="57 Conector recto"/>
        <xdr:cNvSpPr/>
      </xdr:nvSpPr>
      <xdr:spPr>
        <a:xfrm>
          <a:off x="7488360" y="53666280"/>
          <a:ext cx="3587760" cy="25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880</xdr:colOff>
      <xdr:row>39</xdr:row>
      <xdr:rowOff>0</xdr:rowOff>
    </xdr:from>
    <xdr:to>
      <xdr:col>29</xdr:col>
      <xdr:colOff>24480</xdr:colOff>
      <xdr:row>39</xdr:row>
      <xdr:rowOff>0</xdr:rowOff>
    </xdr:to>
    <xdr:sp>
      <xdr:nvSpPr>
        <xdr:cNvPr id="26" name="60 Conector recto"/>
        <xdr:cNvSpPr/>
      </xdr:nvSpPr>
      <xdr:spPr>
        <a:xfrm>
          <a:off x="7498800" y="55212120"/>
          <a:ext cx="357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8520</xdr:colOff>
      <xdr:row>30</xdr:row>
      <xdr:rowOff>1745280</xdr:rowOff>
    </xdr:from>
    <xdr:to>
      <xdr:col>27</xdr:col>
      <xdr:colOff>3556080</xdr:colOff>
      <xdr:row>30</xdr:row>
      <xdr:rowOff>1745280</xdr:rowOff>
    </xdr:to>
    <xdr:sp>
      <xdr:nvSpPr>
        <xdr:cNvPr id="27" name="66 Conector recto"/>
        <xdr:cNvSpPr/>
      </xdr:nvSpPr>
      <xdr:spPr>
        <a:xfrm>
          <a:off x="7448040" y="47394000"/>
          <a:ext cx="358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880</xdr:colOff>
      <xdr:row>36</xdr:row>
      <xdr:rowOff>1578240</xdr:rowOff>
    </xdr:from>
    <xdr:to>
      <xdr:col>29</xdr:col>
      <xdr:colOff>34920</xdr:colOff>
      <xdr:row>36</xdr:row>
      <xdr:rowOff>1578240</xdr:rowOff>
    </xdr:to>
    <xdr:sp>
      <xdr:nvSpPr>
        <xdr:cNvPr id="28" name="68 Conector recto"/>
        <xdr:cNvSpPr/>
      </xdr:nvSpPr>
      <xdr:spPr>
        <a:xfrm>
          <a:off x="7498800" y="50418000"/>
          <a:ext cx="35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8520</xdr:colOff>
      <xdr:row>21</xdr:row>
      <xdr:rowOff>1675080</xdr:rowOff>
    </xdr:from>
    <xdr:to>
      <xdr:col>27</xdr:col>
      <xdr:colOff>3556080</xdr:colOff>
      <xdr:row>21</xdr:row>
      <xdr:rowOff>1692720</xdr:rowOff>
    </xdr:to>
    <xdr:sp>
      <xdr:nvSpPr>
        <xdr:cNvPr id="29" name="70 Conector recto"/>
        <xdr:cNvSpPr/>
      </xdr:nvSpPr>
      <xdr:spPr>
        <a:xfrm>
          <a:off x="7448040" y="33265080"/>
          <a:ext cx="35859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07520</xdr:colOff>
      <xdr:row>8</xdr:row>
      <xdr:rowOff>0</xdr:rowOff>
    </xdr:from>
    <xdr:to>
      <xdr:col>29</xdr:col>
      <xdr:colOff>34920</xdr:colOff>
      <xdr:row>8</xdr:row>
      <xdr:rowOff>0</xdr:rowOff>
    </xdr:to>
    <xdr:sp>
      <xdr:nvSpPr>
        <xdr:cNvPr id="30" name="74 Conector recto"/>
        <xdr:cNvSpPr/>
      </xdr:nvSpPr>
      <xdr:spPr>
        <a:xfrm>
          <a:off x="7457040" y="3700800"/>
          <a:ext cx="362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88080</xdr:colOff>
      <xdr:row>9</xdr:row>
      <xdr:rowOff>1252080</xdr:rowOff>
    </xdr:from>
    <xdr:to>
      <xdr:col>27</xdr:col>
      <xdr:colOff>3573720</xdr:colOff>
      <xdr:row>9</xdr:row>
      <xdr:rowOff>1252080</xdr:rowOff>
    </xdr:to>
    <xdr:sp>
      <xdr:nvSpPr>
        <xdr:cNvPr id="31" name="76 Conector recto"/>
        <xdr:cNvSpPr/>
      </xdr:nvSpPr>
      <xdr:spPr>
        <a:xfrm>
          <a:off x="7437600" y="8362800"/>
          <a:ext cx="36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88080</xdr:colOff>
      <xdr:row>13</xdr:row>
      <xdr:rowOff>1889280</xdr:rowOff>
    </xdr:from>
    <xdr:to>
      <xdr:col>29</xdr:col>
      <xdr:colOff>34920</xdr:colOff>
      <xdr:row>13</xdr:row>
      <xdr:rowOff>1909800</xdr:rowOff>
    </xdr:to>
    <xdr:sp>
      <xdr:nvSpPr>
        <xdr:cNvPr id="32" name="79 Conector recto"/>
        <xdr:cNvSpPr/>
      </xdr:nvSpPr>
      <xdr:spPr>
        <a:xfrm>
          <a:off x="7437600" y="17610480"/>
          <a:ext cx="364896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2051640</xdr:rowOff>
    </xdr:from>
    <xdr:to>
      <xdr:col>27</xdr:col>
      <xdr:colOff>3573720</xdr:colOff>
      <xdr:row>19</xdr:row>
      <xdr:rowOff>2072160</xdr:rowOff>
    </xdr:to>
    <xdr:sp>
      <xdr:nvSpPr>
        <xdr:cNvPr id="33" name="84 Conector recto"/>
        <xdr:cNvSpPr/>
      </xdr:nvSpPr>
      <xdr:spPr>
        <a:xfrm>
          <a:off x="7477920" y="28174320"/>
          <a:ext cx="357372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0</xdr:rowOff>
    </xdr:from>
    <xdr:to>
      <xdr:col>29</xdr:col>
      <xdr:colOff>34920</xdr:colOff>
      <xdr:row>26</xdr:row>
      <xdr:rowOff>0</xdr:rowOff>
    </xdr:to>
    <xdr:sp>
      <xdr:nvSpPr>
        <xdr:cNvPr id="34" name="88 Conector recto"/>
        <xdr:cNvSpPr/>
      </xdr:nvSpPr>
      <xdr:spPr>
        <a:xfrm>
          <a:off x="7477920" y="36057240"/>
          <a:ext cx="36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1320</xdr:colOff>
      <xdr:row>26</xdr:row>
      <xdr:rowOff>1162440</xdr:rowOff>
    </xdr:from>
    <xdr:to>
      <xdr:col>27</xdr:col>
      <xdr:colOff>3573720</xdr:colOff>
      <xdr:row>26</xdr:row>
      <xdr:rowOff>1162440</xdr:rowOff>
    </xdr:to>
    <xdr:sp>
      <xdr:nvSpPr>
        <xdr:cNvPr id="35" name="90 Conector recto"/>
        <xdr:cNvSpPr/>
      </xdr:nvSpPr>
      <xdr:spPr>
        <a:xfrm>
          <a:off x="7509240" y="37219680"/>
          <a:ext cx="3542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4"/>
  <sheetViews>
    <sheetView showFormulas="false" showGridLines="true" showRowColHeaders="true" showZeros="true" rightToLeft="false" tabSelected="false" showOutlineSymbols="true" defaultGridColor="true" view="pageBreakPreview" topLeftCell="D1" colorId="64" zoomScale="70" zoomScaleNormal="85" zoomScalePageLayoutView="70" workbookViewId="0">
      <selection pane="topLeft" activeCell="H8" activeCellId="0" sqref="H8"/>
    </sheetView>
  </sheetViews>
  <sheetFormatPr defaultColWidth="11.5625" defaultRowHeight="12.75" zeroHeight="false" outlineLevelRow="0" outlineLevelCol="0"/>
  <cols>
    <col collapsed="false" customWidth="false" hidden="true" outlineLevel="0" max="1" min="1" style="0" width="11.56"/>
    <col collapsed="false" customWidth="true" hidden="true" outlineLevel="0" max="2" min="2" style="0" width="3.99"/>
    <col collapsed="false" customWidth="true" hidden="false" outlineLevel="0" max="3" min="3" style="0" width="7.85"/>
    <col collapsed="false" customWidth="true" hidden="false" outlineLevel="0" max="4" min="4" style="0" width="21.13"/>
    <col collapsed="false" customWidth="true" hidden="false" outlineLevel="0" max="5" min="5" style="0" width="8.41"/>
    <col collapsed="false" customWidth="true" hidden="true" outlineLevel="0" max="6" min="6" style="0" width="32.7"/>
    <col collapsed="false" customWidth="true" hidden="true" outlineLevel="0" max="7" min="7" style="1" width="32.7"/>
    <col collapsed="false" customWidth="true" hidden="false" outlineLevel="0" max="8" min="8" style="0" width="37.56"/>
    <col collapsed="false" customWidth="true" hidden="true" outlineLevel="0" max="9" min="9" style="0" width="29.13"/>
    <col collapsed="false" customWidth="true" hidden="true" outlineLevel="0" max="10" min="10" style="2" width="27.28"/>
    <col collapsed="false" customWidth="true" hidden="true" outlineLevel="0" max="11" min="11" style="0" width="27.14"/>
    <col collapsed="false" customWidth="true" hidden="true" outlineLevel="0" max="12" min="12" style="0" width="16.13"/>
    <col collapsed="false" customWidth="true" hidden="false" outlineLevel="0" max="13" min="13" style="3" width="17.42"/>
    <col collapsed="false" customWidth="true" hidden="false" outlineLevel="0" max="14" min="14" style="0" width="32.7"/>
    <col collapsed="false" customWidth="true" hidden="true" outlineLevel="0" max="15" min="15" style="0" width="11.13"/>
    <col collapsed="false" customWidth="true" hidden="false" outlineLevel="0" max="16" min="16" style="0" width="14.85"/>
    <col collapsed="false" customWidth="true" hidden="false" outlineLevel="0" max="17" min="17" style="0" width="15.56"/>
    <col collapsed="false" customWidth="true" hidden="false" outlineLevel="0" max="18" min="18" style="0" width="15.41"/>
    <col collapsed="false" customWidth="true" hidden="true" outlineLevel="0" max="19" min="19" style="0" width="14.99"/>
    <col collapsed="false" customWidth="true" hidden="true" outlineLevel="0" max="20" min="20" style="0" width="15.28"/>
    <col collapsed="false" customWidth="true" hidden="false" outlineLevel="0" max="21" min="21" style="0" width="30.7"/>
  </cols>
  <sheetData>
    <row r="1" s="4" customFormat="true" ht="51" hidden="false" customHeight="true" outlineLevel="0" collapsed="false">
      <c r="D1" s="5" t="s">
        <v>0</v>
      </c>
      <c r="E1" s="5"/>
      <c r="F1" s="5"/>
      <c r="G1" s="5"/>
      <c r="H1" s="5"/>
      <c r="I1" s="5"/>
      <c r="J1" s="5"/>
      <c r="K1" s="5"/>
      <c r="L1" s="5"/>
      <c r="M1" s="5"/>
      <c r="N1" s="5"/>
      <c r="O1" s="5"/>
      <c r="P1" s="5"/>
      <c r="Q1" s="5"/>
      <c r="R1" s="5"/>
      <c r="S1" s="5"/>
      <c r="T1" s="5"/>
    </row>
    <row r="2" s="6" customFormat="true" ht="24.95" hidden="false" customHeight="true" outlineLevel="0" collapsed="false">
      <c r="D2" s="7" t="s">
        <v>1</v>
      </c>
      <c r="E2" s="7"/>
      <c r="F2" s="7"/>
      <c r="G2" s="7"/>
      <c r="H2" s="7"/>
      <c r="I2" s="7"/>
      <c r="J2" s="7"/>
      <c r="K2" s="7"/>
      <c r="L2" s="7"/>
      <c r="M2" s="7"/>
      <c r="N2" s="7"/>
      <c r="O2" s="7"/>
      <c r="P2" s="7"/>
      <c r="Q2" s="7"/>
      <c r="R2" s="7"/>
      <c r="S2" s="7"/>
      <c r="T2" s="7"/>
    </row>
    <row r="3" customFormat="false" ht="14.1" hidden="false" customHeight="true" outlineLevel="0" collapsed="false">
      <c r="D3" s="8" t="s">
        <v>2</v>
      </c>
      <c r="E3" s="9"/>
      <c r="F3" s="9"/>
      <c r="G3" s="9"/>
      <c r="H3" s="9"/>
      <c r="I3" s="10"/>
      <c r="J3" s="11"/>
      <c r="K3" s="10"/>
      <c r="L3" s="10"/>
      <c r="M3" s="12"/>
      <c r="N3" s="10"/>
      <c r="O3" s="10"/>
      <c r="P3" s="10"/>
      <c r="R3" s="13" t="s">
        <v>3</v>
      </c>
      <c r="S3" s="14"/>
      <c r="T3" s="15" t="s">
        <v>4</v>
      </c>
    </row>
    <row r="4" customFormat="false" ht="5.65" hidden="false" customHeight="true" outlineLevel="0" collapsed="false">
      <c r="D4" s="16"/>
      <c r="E4" s="16"/>
      <c r="F4" s="16"/>
      <c r="G4" s="17"/>
      <c r="H4" s="16"/>
      <c r="I4" s="16"/>
      <c r="J4" s="18"/>
      <c r="K4" s="16"/>
      <c r="L4" s="16"/>
      <c r="M4" s="19"/>
      <c r="N4" s="16"/>
      <c r="O4" s="16"/>
      <c r="P4" s="16"/>
    </row>
    <row r="5" customFormat="false" ht="11.25" hidden="false" customHeight="true" outlineLevel="0" collapsed="false">
      <c r="D5" s="20" t="s">
        <v>5</v>
      </c>
      <c r="E5" s="21"/>
      <c r="F5" s="22" t="s">
        <v>6</v>
      </c>
      <c r="G5" s="23" t="s">
        <v>7</v>
      </c>
      <c r="H5" s="24" t="s">
        <v>8</v>
      </c>
      <c r="I5" s="25" t="s">
        <v>9</v>
      </c>
      <c r="J5" s="26" t="s">
        <v>10</v>
      </c>
      <c r="K5" s="22" t="s">
        <v>11</v>
      </c>
      <c r="L5" s="22" t="s">
        <v>12</v>
      </c>
      <c r="M5" s="22" t="s">
        <v>13</v>
      </c>
      <c r="N5" s="22" t="s">
        <v>14</v>
      </c>
      <c r="O5" s="27" t="s">
        <v>15</v>
      </c>
      <c r="P5" s="22" t="s">
        <v>16</v>
      </c>
      <c r="Q5" s="22" t="s">
        <v>17</v>
      </c>
      <c r="R5" s="22" t="s">
        <v>18</v>
      </c>
      <c r="S5" s="28" t="s">
        <v>19</v>
      </c>
      <c r="T5" s="28" t="s">
        <v>20</v>
      </c>
      <c r="U5" s="29" t="s">
        <v>21</v>
      </c>
    </row>
    <row r="6" customFormat="false" ht="12" hidden="false" customHeight="true" outlineLevel="0" collapsed="false">
      <c r="D6" s="20"/>
      <c r="E6" s="30"/>
      <c r="F6" s="22"/>
      <c r="G6" s="23"/>
      <c r="H6" s="24"/>
      <c r="I6" s="31"/>
      <c r="J6" s="32"/>
      <c r="K6" s="22"/>
      <c r="L6" s="22"/>
      <c r="M6" s="22"/>
      <c r="N6" s="22"/>
      <c r="O6" s="27"/>
      <c r="P6" s="22"/>
      <c r="Q6" s="22"/>
      <c r="R6" s="22"/>
      <c r="S6" s="28"/>
      <c r="T6" s="28"/>
      <c r="U6" s="29"/>
    </row>
    <row r="7" customFormat="false" ht="95.25" hidden="false" customHeight="true" outlineLevel="0" collapsed="false">
      <c r="D7" s="20"/>
      <c r="E7" s="33" t="s">
        <v>22</v>
      </c>
      <c r="F7" s="22"/>
      <c r="G7" s="23"/>
      <c r="H7" s="24"/>
      <c r="I7" s="34"/>
      <c r="J7" s="35"/>
      <c r="K7" s="22"/>
      <c r="L7" s="22"/>
      <c r="M7" s="22"/>
      <c r="N7" s="22"/>
      <c r="O7" s="27"/>
      <c r="P7" s="22"/>
      <c r="Q7" s="22"/>
      <c r="R7" s="22"/>
      <c r="S7" s="28"/>
      <c r="T7" s="28"/>
      <c r="U7" s="29"/>
    </row>
    <row r="8" customFormat="false" ht="82.5" hidden="false" customHeight="true" outlineLevel="0" collapsed="false">
      <c r="B8" s="36" t="n">
        <v>1</v>
      </c>
      <c r="C8" s="37"/>
      <c r="D8" s="38" t="s">
        <v>23</v>
      </c>
      <c r="E8" s="39" t="n">
        <v>1</v>
      </c>
      <c r="F8" s="40" t="s">
        <v>24</v>
      </c>
      <c r="G8" s="41" t="s">
        <v>25</v>
      </c>
      <c r="H8" s="42" t="s">
        <v>24</v>
      </c>
      <c r="I8" s="42" t="s">
        <v>26</v>
      </c>
      <c r="J8" s="43"/>
      <c r="K8" s="44" t="s">
        <v>27</v>
      </c>
      <c r="L8" s="44" t="s">
        <v>28</v>
      </c>
      <c r="M8" s="45" t="s">
        <v>29</v>
      </c>
      <c r="N8" s="46" t="s">
        <v>30</v>
      </c>
      <c r="O8" s="45" t="s">
        <v>29</v>
      </c>
      <c r="P8" s="47"/>
      <c r="Q8" s="47"/>
      <c r="R8" s="48"/>
      <c r="S8" s="49"/>
      <c r="T8" s="49"/>
      <c r="U8" s="50"/>
    </row>
    <row r="9" customFormat="false" ht="77.25" hidden="false" customHeight="true" outlineLevel="0" collapsed="false">
      <c r="B9" s="36" t="n">
        <v>3</v>
      </c>
      <c r="C9" s="37"/>
      <c r="D9" s="38"/>
      <c r="E9" s="51" t="n">
        <v>3</v>
      </c>
      <c r="F9" s="52" t="s">
        <v>31</v>
      </c>
      <c r="G9" s="53" t="s">
        <v>32</v>
      </c>
      <c r="H9" s="54" t="s">
        <v>31</v>
      </c>
      <c r="I9" s="54" t="s">
        <v>26</v>
      </c>
      <c r="J9" s="55"/>
      <c r="K9" s="56" t="s">
        <v>33</v>
      </c>
      <c r="L9" s="56" t="s">
        <v>34</v>
      </c>
      <c r="M9" s="57" t="s">
        <v>29</v>
      </c>
      <c r="N9" s="58" t="s">
        <v>35</v>
      </c>
      <c r="O9" s="57" t="s">
        <v>29</v>
      </c>
      <c r="P9" s="59"/>
      <c r="Q9" s="59"/>
      <c r="R9" s="59"/>
      <c r="S9" s="60"/>
      <c r="T9" s="60"/>
      <c r="U9" s="61"/>
    </row>
    <row r="10" customFormat="false" ht="99.75" hidden="false" customHeight="true" outlineLevel="0" collapsed="false">
      <c r="B10" s="36" t="n">
        <v>4</v>
      </c>
      <c r="C10" s="37"/>
      <c r="D10" s="38"/>
      <c r="E10" s="62" t="n">
        <v>4</v>
      </c>
      <c r="F10" s="63" t="s">
        <v>36</v>
      </c>
      <c r="G10" s="64" t="s">
        <v>37</v>
      </c>
      <c r="H10" s="65" t="s">
        <v>36</v>
      </c>
      <c r="I10" s="65" t="s">
        <v>38</v>
      </c>
      <c r="J10" s="66"/>
      <c r="K10" s="67" t="s">
        <v>39</v>
      </c>
      <c r="L10" s="67" t="s">
        <v>40</v>
      </c>
      <c r="M10" s="57" t="s">
        <v>29</v>
      </c>
      <c r="N10" s="68" t="s">
        <v>41</v>
      </c>
      <c r="O10" s="69" t="s">
        <v>29</v>
      </c>
      <c r="P10" s="59"/>
      <c r="Q10" s="59"/>
      <c r="R10" s="59"/>
      <c r="S10" s="60"/>
      <c r="T10" s="60"/>
      <c r="U10" s="61"/>
    </row>
    <row r="11" customFormat="false" ht="60.75" hidden="false" customHeight="true" outlineLevel="0" collapsed="false">
      <c r="B11" s="36" t="n">
        <v>6</v>
      </c>
      <c r="C11" s="37"/>
      <c r="D11" s="38"/>
      <c r="E11" s="51" t="n">
        <v>6</v>
      </c>
      <c r="F11" s="52" t="s">
        <v>42</v>
      </c>
      <c r="G11" s="53" t="s">
        <v>43</v>
      </c>
      <c r="H11" s="54" t="s">
        <v>42</v>
      </c>
      <c r="I11" s="54" t="s">
        <v>26</v>
      </c>
      <c r="J11" s="55" t="s">
        <v>44</v>
      </c>
      <c r="K11" s="56" t="s">
        <v>45</v>
      </c>
      <c r="L11" s="56" t="s">
        <v>46</v>
      </c>
      <c r="M11" s="57" t="s">
        <v>29</v>
      </c>
      <c r="N11" s="57" t="s">
        <v>47</v>
      </c>
      <c r="O11" s="57" t="s">
        <v>29</v>
      </c>
      <c r="P11" s="59"/>
      <c r="Q11" s="59"/>
      <c r="R11" s="59"/>
      <c r="S11" s="60"/>
      <c r="T11" s="60"/>
      <c r="U11" s="61"/>
    </row>
    <row r="12" customFormat="false" ht="61.5" hidden="false" customHeight="true" outlineLevel="0" collapsed="false">
      <c r="B12" s="36" t="n">
        <v>7</v>
      </c>
      <c r="C12" s="37"/>
      <c r="D12" s="38"/>
      <c r="E12" s="70" t="n">
        <v>7</v>
      </c>
      <c r="F12" s="71" t="s">
        <v>48</v>
      </c>
      <c r="G12" s="72" t="s">
        <v>49</v>
      </c>
      <c r="H12" s="73" t="s">
        <v>50</v>
      </c>
      <c r="I12" s="73" t="s">
        <v>51</v>
      </c>
      <c r="J12" s="74" t="s">
        <v>52</v>
      </c>
      <c r="K12" s="75"/>
      <c r="L12" s="75" t="s">
        <v>53</v>
      </c>
      <c r="M12" s="76" t="s">
        <v>29</v>
      </c>
      <c r="N12" s="77" t="s">
        <v>54</v>
      </c>
      <c r="O12" s="76" t="s">
        <v>29</v>
      </c>
      <c r="P12" s="78"/>
      <c r="Q12" s="78"/>
      <c r="R12" s="78"/>
      <c r="S12" s="79"/>
      <c r="T12" s="79"/>
      <c r="U12" s="80"/>
    </row>
    <row r="13" customFormat="false" ht="70.5" hidden="false" customHeight="true" outlineLevel="0" collapsed="false">
      <c r="B13" s="36" t="n">
        <v>9</v>
      </c>
      <c r="C13" s="37"/>
      <c r="D13" s="81" t="s">
        <v>55</v>
      </c>
      <c r="E13" s="39" t="n">
        <v>9</v>
      </c>
      <c r="F13" s="42" t="s">
        <v>56</v>
      </c>
      <c r="G13" s="41" t="s">
        <v>57</v>
      </c>
      <c r="H13" s="42" t="s">
        <v>58</v>
      </c>
      <c r="I13" s="42" t="s">
        <v>26</v>
      </c>
      <c r="J13" s="43" t="s">
        <v>59</v>
      </c>
      <c r="K13" s="44" t="s">
        <v>60</v>
      </c>
      <c r="L13" s="44" t="s">
        <v>61</v>
      </c>
      <c r="M13" s="82" t="s">
        <v>29</v>
      </c>
      <c r="N13" s="46" t="s">
        <v>62</v>
      </c>
      <c r="O13" s="45" t="s">
        <v>29</v>
      </c>
      <c r="P13" s="47"/>
      <c r="Q13" s="47"/>
      <c r="R13" s="47"/>
      <c r="S13" s="83"/>
      <c r="T13" s="83"/>
      <c r="U13" s="84"/>
    </row>
    <row r="14" customFormat="false" ht="117" hidden="false" customHeight="true" outlineLevel="0" collapsed="false">
      <c r="B14" s="36" t="n">
        <v>10</v>
      </c>
      <c r="C14" s="37"/>
      <c r="D14" s="81"/>
      <c r="E14" s="85" t="n">
        <v>10</v>
      </c>
      <c r="F14" s="86" t="s">
        <v>63</v>
      </c>
      <c r="G14" s="72" t="s">
        <v>64</v>
      </c>
      <c r="H14" s="73" t="s">
        <v>65</v>
      </c>
      <c r="I14" s="73" t="s">
        <v>26</v>
      </c>
      <c r="J14" s="87" t="s">
        <v>66</v>
      </c>
      <c r="K14" s="75" t="s">
        <v>67</v>
      </c>
      <c r="L14" s="75" t="s">
        <v>68</v>
      </c>
      <c r="M14" s="77" t="s">
        <v>69</v>
      </c>
      <c r="N14" s="77" t="s">
        <v>70</v>
      </c>
      <c r="O14" s="76" t="s">
        <v>69</v>
      </c>
      <c r="P14" s="78" t="s">
        <v>71</v>
      </c>
      <c r="Q14" s="78" t="s">
        <v>72</v>
      </c>
      <c r="R14" s="78" t="s">
        <v>72</v>
      </c>
      <c r="S14" s="88"/>
      <c r="T14" s="88"/>
      <c r="U14" s="89" t="s">
        <v>73</v>
      </c>
    </row>
    <row r="15" customFormat="false" ht="78.75" hidden="false" customHeight="true" outlineLevel="0" collapsed="false">
      <c r="B15" s="36" t="n">
        <v>11</v>
      </c>
      <c r="C15" s="37"/>
      <c r="D15" s="81" t="s">
        <v>74</v>
      </c>
      <c r="E15" s="90" t="n">
        <v>11</v>
      </c>
      <c r="F15" s="91" t="s">
        <v>75</v>
      </c>
      <c r="G15" s="92" t="s">
        <v>76</v>
      </c>
      <c r="H15" s="93" t="s">
        <v>75</v>
      </c>
      <c r="I15" s="93" t="s">
        <v>26</v>
      </c>
      <c r="J15" s="94"/>
      <c r="K15" s="95" t="s">
        <v>77</v>
      </c>
      <c r="L15" s="95" t="s">
        <v>78</v>
      </c>
      <c r="M15" s="96" t="s">
        <v>29</v>
      </c>
      <c r="N15" s="97" t="s">
        <v>79</v>
      </c>
      <c r="O15" s="96" t="s">
        <v>29</v>
      </c>
      <c r="P15" s="98"/>
      <c r="Q15" s="99"/>
      <c r="R15" s="98"/>
      <c r="S15" s="100"/>
      <c r="T15" s="101"/>
      <c r="U15" s="102"/>
    </row>
    <row r="16" customFormat="false" ht="99.75" hidden="false" customHeight="true" outlineLevel="0" collapsed="false">
      <c r="B16" s="36" t="n">
        <v>12</v>
      </c>
      <c r="C16" s="37"/>
      <c r="D16" s="81" t="s">
        <v>80</v>
      </c>
      <c r="E16" s="90" t="n">
        <v>12</v>
      </c>
      <c r="F16" s="91" t="s">
        <v>81</v>
      </c>
      <c r="G16" s="92" t="s">
        <v>82</v>
      </c>
      <c r="H16" s="93" t="s">
        <v>81</v>
      </c>
      <c r="I16" s="93" t="s">
        <v>26</v>
      </c>
      <c r="J16" s="94" t="s">
        <v>83</v>
      </c>
      <c r="K16" s="95" t="s">
        <v>84</v>
      </c>
      <c r="L16" s="95" t="s">
        <v>85</v>
      </c>
      <c r="M16" s="96" t="s">
        <v>29</v>
      </c>
      <c r="N16" s="96" t="s">
        <v>86</v>
      </c>
      <c r="O16" s="96" t="s">
        <v>29</v>
      </c>
      <c r="P16" s="98"/>
      <c r="Q16" s="98"/>
      <c r="R16" s="98"/>
      <c r="S16" s="100"/>
      <c r="T16" s="101"/>
      <c r="U16" s="102"/>
    </row>
    <row r="17" customFormat="false" ht="70.5" hidden="false" customHeight="true" outlineLevel="0" collapsed="false">
      <c r="B17" s="36" t="n">
        <v>13</v>
      </c>
      <c r="C17" s="37"/>
      <c r="D17" s="38" t="s">
        <v>87</v>
      </c>
      <c r="E17" s="39" t="n">
        <v>13</v>
      </c>
      <c r="F17" s="40" t="s">
        <v>88</v>
      </c>
      <c r="G17" s="41" t="s">
        <v>89</v>
      </c>
      <c r="H17" s="42" t="s">
        <v>90</v>
      </c>
      <c r="I17" s="42" t="s">
        <v>91</v>
      </c>
      <c r="J17" s="103" t="s">
        <v>92</v>
      </c>
      <c r="K17" s="44" t="s">
        <v>93</v>
      </c>
      <c r="L17" s="44" t="s">
        <v>94</v>
      </c>
      <c r="M17" s="45" t="s">
        <v>29</v>
      </c>
      <c r="N17" s="45" t="s">
        <v>95</v>
      </c>
      <c r="O17" s="45" t="s">
        <v>29</v>
      </c>
      <c r="P17" s="104"/>
      <c r="Q17" s="47"/>
      <c r="R17" s="47"/>
      <c r="S17" s="105"/>
      <c r="T17" s="83"/>
      <c r="U17" s="84"/>
    </row>
    <row r="18" customFormat="false" ht="131.25" hidden="false" customHeight="true" outlineLevel="0" collapsed="false">
      <c r="B18" s="36" t="n">
        <v>14</v>
      </c>
      <c r="C18" s="37"/>
      <c r="D18" s="38"/>
      <c r="E18" s="106" t="n">
        <v>14</v>
      </c>
      <c r="F18" s="52" t="s">
        <v>96</v>
      </c>
      <c r="G18" s="53" t="s">
        <v>97</v>
      </c>
      <c r="H18" s="54" t="s">
        <v>98</v>
      </c>
      <c r="I18" s="54" t="s">
        <v>99</v>
      </c>
      <c r="J18" s="66" t="s">
        <v>100</v>
      </c>
      <c r="K18" s="56" t="s">
        <v>67</v>
      </c>
      <c r="L18" s="56" t="s">
        <v>101</v>
      </c>
      <c r="M18" s="58" t="s">
        <v>69</v>
      </c>
      <c r="N18" s="58" t="s">
        <v>102</v>
      </c>
      <c r="O18" s="56" t="s">
        <v>69</v>
      </c>
      <c r="P18" s="107" t="s">
        <v>103</v>
      </c>
      <c r="Q18" s="107" t="n">
        <v>0</v>
      </c>
      <c r="R18" s="107" t="s">
        <v>103</v>
      </c>
      <c r="S18" s="108" t="s">
        <v>104</v>
      </c>
      <c r="T18" s="108" t="s">
        <v>104</v>
      </c>
      <c r="U18" s="109" t="s">
        <v>105</v>
      </c>
    </row>
    <row r="19" customFormat="false" ht="128.25" hidden="false" customHeight="false" outlineLevel="0" collapsed="false">
      <c r="B19" s="36" t="n">
        <v>15</v>
      </c>
      <c r="C19" s="37"/>
      <c r="D19" s="38"/>
      <c r="E19" s="106" t="n">
        <v>15</v>
      </c>
      <c r="F19" s="52" t="s">
        <v>106</v>
      </c>
      <c r="G19" s="53" t="s">
        <v>107</v>
      </c>
      <c r="H19" s="54" t="s">
        <v>106</v>
      </c>
      <c r="I19" s="54" t="s">
        <v>26</v>
      </c>
      <c r="J19" s="55"/>
      <c r="K19" s="56" t="s">
        <v>67</v>
      </c>
      <c r="L19" s="56" t="s">
        <v>108</v>
      </c>
      <c r="M19" s="58" t="s">
        <v>69</v>
      </c>
      <c r="N19" s="58" t="s">
        <v>109</v>
      </c>
      <c r="O19" s="56" t="s">
        <v>69</v>
      </c>
      <c r="P19" s="107" t="s">
        <v>110</v>
      </c>
      <c r="Q19" s="107" t="s">
        <v>111</v>
      </c>
      <c r="R19" s="107" t="s">
        <v>111</v>
      </c>
      <c r="S19" s="108" t="s">
        <v>104</v>
      </c>
      <c r="T19" s="108" t="s">
        <v>104</v>
      </c>
      <c r="U19" s="110" t="s">
        <v>112</v>
      </c>
    </row>
    <row r="20" customFormat="false" ht="113.25" hidden="false" customHeight="true" outlineLevel="0" collapsed="false">
      <c r="B20" s="36" t="n">
        <v>17</v>
      </c>
      <c r="C20" s="37"/>
      <c r="D20" s="38"/>
      <c r="E20" s="111" t="n">
        <v>17</v>
      </c>
      <c r="F20" s="86" t="s">
        <v>113</v>
      </c>
      <c r="G20" s="72" t="s">
        <v>114</v>
      </c>
      <c r="H20" s="73" t="s">
        <v>115</v>
      </c>
      <c r="I20" s="73" t="s">
        <v>26</v>
      </c>
      <c r="J20" s="87" t="s">
        <v>116</v>
      </c>
      <c r="K20" s="75" t="s">
        <v>67</v>
      </c>
      <c r="L20" s="75" t="s">
        <v>117</v>
      </c>
      <c r="M20" s="77" t="s">
        <v>69</v>
      </c>
      <c r="N20" s="77" t="s">
        <v>118</v>
      </c>
      <c r="O20" s="75" t="s">
        <v>69</v>
      </c>
      <c r="P20" s="112" t="s">
        <v>119</v>
      </c>
      <c r="Q20" s="112" t="s">
        <v>120</v>
      </c>
      <c r="R20" s="112" t="s">
        <v>121</v>
      </c>
      <c r="S20" s="113" t="s">
        <v>104</v>
      </c>
      <c r="T20" s="113" t="s">
        <v>104</v>
      </c>
      <c r="U20" s="114" t="s">
        <v>122</v>
      </c>
    </row>
    <row r="21" customFormat="false" ht="119.25" hidden="false" customHeight="true" outlineLevel="0" collapsed="false">
      <c r="B21" s="36" t="n">
        <v>18</v>
      </c>
      <c r="C21" s="37"/>
      <c r="D21" s="81" t="s">
        <v>123</v>
      </c>
      <c r="E21" s="115" t="n">
        <v>18</v>
      </c>
      <c r="F21" s="40" t="s">
        <v>124</v>
      </c>
      <c r="G21" s="41" t="s">
        <v>125</v>
      </c>
      <c r="H21" s="42" t="s">
        <v>126</v>
      </c>
      <c r="I21" s="42" t="s">
        <v>127</v>
      </c>
      <c r="J21" s="43" t="s">
        <v>128</v>
      </c>
      <c r="K21" s="44" t="s">
        <v>67</v>
      </c>
      <c r="L21" s="44" t="s">
        <v>129</v>
      </c>
      <c r="M21" s="46" t="s">
        <v>69</v>
      </c>
      <c r="N21" s="46" t="s">
        <v>130</v>
      </c>
      <c r="O21" s="44" t="s">
        <v>69</v>
      </c>
      <c r="P21" s="116" t="s">
        <v>131</v>
      </c>
      <c r="Q21" s="116" t="s">
        <v>132</v>
      </c>
      <c r="R21" s="107" t="s">
        <v>133</v>
      </c>
      <c r="S21" s="117" t="s">
        <v>104</v>
      </c>
      <c r="T21" s="117" t="s">
        <v>104</v>
      </c>
      <c r="U21" s="118" t="s">
        <v>134</v>
      </c>
    </row>
    <row r="22" customFormat="false" ht="100.5" hidden="false" customHeight="true" outlineLevel="0" collapsed="false">
      <c r="B22" s="36" t="n">
        <v>19</v>
      </c>
      <c r="C22" s="37"/>
      <c r="D22" s="81"/>
      <c r="E22" s="106" t="n">
        <v>19</v>
      </c>
      <c r="F22" s="119" t="s">
        <v>135</v>
      </c>
      <c r="G22" s="53" t="s">
        <v>136</v>
      </c>
      <c r="H22" s="55" t="s">
        <v>135</v>
      </c>
      <c r="I22" s="54" t="s">
        <v>26</v>
      </c>
      <c r="J22" s="55"/>
      <c r="K22" s="56" t="s">
        <v>67</v>
      </c>
      <c r="L22" s="56" t="s">
        <v>137</v>
      </c>
      <c r="M22" s="58" t="s">
        <v>69</v>
      </c>
      <c r="N22" s="58" t="s">
        <v>138</v>
      </c>
      <c r="O22" s="56" t="s">
        <v>69</v>
      </c>
      <c r="P22" s="107" t="s">
        <v>139</v>
      </c>
      <c r="Q22" s="107" t="s">
        <v>140</v>
      </c>
      <c r="R22" s="107" t="s">
        <v>140</v>
      </c>
      <c r="S22" s="107" t="s">
        <v>104</v>
      </c>
      <c r="T22" s="107" t="s">
        <v>104</v>
      </c>
      <c r="U22" s="120" t="s">
        <v>141</v>
      </c>
    </row>
    <row r="23" customFormat="false" ht="118.5" hidden="false" customHeight="true" outlineLevel="0" collapsed="false">
      <c r="B23" s="36" t="n">
        <v>20</v>
      </c>
      <c r="C23" s="37"/>
      <c r="D23" s="81"/>
      <c r="E23" s="85" t="n">
        <v>20</v>
      </c>
      <c r="F23" s="86" t="s">
        <v>142</v>
      </c>
      <c r="G23" s="72" t="s">
        <v>143</v>
      </c>
      <c r="H23" s="73" t="s">
        <v>144</v>
      </c>
      <c r="I23" s="73" t="s">
        <v>99</v>
      </c>
      <c r="J23" s="87"/>
      <c r="K23" s="75" t="s">
        <v>67</v>
      </c>
      <c r="L23" s="75" t="s">
        <v>145</v>
      </c>
      <c r="M23" s="77" t="s">
        <v>69</v>
      </c>
      <c r="N23" s="77" t="s">
        <v>146</v>
      </c>
      <c r="O23" s="75" t="s">
        <v>69</v>
      </c>
      <c r="P23" s="112" t="n">
        <v>0</v>
      </c>
      <c r="Q23" s="112" t="n">
        <v>0</v>
      </c>
      <c r="R23" s="112" t="n">
        <v>0</v>
      </c>
      <c r="S23" s="112" t="s">
        <v>104</v>
      </c>
      <c r="T23" s="112" t="s">
        <v>104</v>
      </c>
      <c r="U23" s="89" t="s">
        <v>147</v>
      </c>
    </row>
    <row r="24" customFormat="false" ht="70.5" hidden="false" customHeight="true" outlineLevel="0" collapsed="false">
      <c r="C24" s="121"/>
      <c r="D24" s="122" t="s">
        <v>148</v>
      </c>
      <c r="E24" s="122"/>
      <c r="F24" s="122"/>
      <c r="G24" s="122"/>
      <c r="H24" s="122"/>
      <c r="I24" s="122"/>
      <c r="J24" s="122"/>
      <c r="K24" s="122"/>
      <c r="L24" s="122"/>
      <c r="M24" s="122"/>
      <c r="N24" s="122"/>
      <c r="O24" s="122"/>
      <c r="P24" s="122"/>
      <c r="Q24" s="122"/>
      <c r="R24" s="122"/>
      <c r="S24" s="122"/>
      <c r="T24" s="122"/>
      <c r="U24" s="122"/>
    </row>
    <row r="25" customFormat="false" ht="12.75" hidden="false" customHeight="false" outlineLevel="0" collapsed="false">
      <c r="C25" s="121"/>
      <c r="D25" s="123"/>
      <c r="E25" s="123"/>
      <c r="F25" s="124"/>
      <c r="G25" s="125"/>
      <c r="H25" s="126"/>
      <c r="I25" s="126"/>
      <c r="J25" s="127"/>
      <c r="K25" s="126"/>
      <c r="L25" s="126"/>
      <c r="M25" s="128"/>
      <c r="N25" s="126"/>
      <c r="O25" s="126"/>
      <c r="P25" s="126"/>
      <c r="Q25" s="121"/>
      <c r="R25" s="121"/>
      <c r="S25" s="121"/>
      <c r="T25" s="121"/>
      <c r="U25" s="121"/>
    </row>
    <row r="26" customFormat="false" ht="13.5" hidden="false" customHeight="true" outlineLevel="0" collapsed="false">
      <c r="C26" s="121"/>
      <c r="D26" s="129"/>
      <c r="E26" s="129"/>
      <c r="F26" s="130"/>
      <c r="G26" s="131"/>
      <c r="H26" s="129"/>
      <c r="I26" s="129"/>
      <c r="J26" s="132"/>
      <c r="K26" s="129"/>
      <c r="L26" s="129"/>
      <c r="M26" s="128"/>
      <c r="N26" s="129"/>
      <c r="O26" s="129"/>
      <c r="P26" s="129"/>
      <c r="Q26" s="121"/>
      <c r="R26" s="121"/>
      <c r="S26" s="121"/>
      <c r="T26" s="121"/>
      <c r="U26" s="121"/>
    </row>
    <row r="27" customFormat="false" ht="12.75" hidden="false" customHeight="false" outlineLevel="0" collapsed="false">
      <c r="C27" s="121"/>
      <c r="D27" s="133"/>
      <c r="E27" s="133"/>
      <c r="F27" s="133"/>
      <c r="G27" s="134"/>
      <c r="H27" s="133"/>
      <c r="I27" s="133"/>
      <c r="J27" s="135"/>
      <c r="K27" s="133"/>
      <c r="L27" s="133"/>
      <c r="M27" s="128"/>
      <c r="N27" s="133"/>
      <c r="O27" s="133"/>
      <c r="P27" s="133"/>
      <c r="Q27" s="121"/>
      <c r="R27" s="121"/>
      <c r="S27" s="121"/>
      <c r="T27" s="121"/>
      <c r="U27" s="121"/>
    </row>
    <row r="28" customFormat="false" ht="12.75" hidden="false" customHeight="false" outlineLevel="0" collapsed="false">
      <c r="C28" s="121"/>
      <c r="D28" s="133"/>
      <c r="E28" s="133"/>
      <c r="F28" s="133"/>
      <c r="G28" s="134"/>
      <c r="H28" s="133"/>
      <c r="I28" s="133"/>
      <c r="J28" s="135"/>
      <c r="K28" s="133"/>
      <c r="L28" s="133"/>
      <c r="M28" s="128"/>
      <c r="N28" s="133"/>
      <c r="O28" s="133"/>
      <c r="P28" s="133"/>
      <c r="Q28" s="121"/>
      <c r="R28" s="121"/>
      <c r="S28" s="121"/>
      <c r="T28" s="121"/>
      <c r="U28" s="121"/>
    </row>
    <row r="29" customFormat="false" ht="12.75" hidden="false" customHeight="false" outlineLevel="0" collapsed="false">
      <c r="C29" s="121"/>
      <c r="D29" s="133"/>
      <c r="E29" s="133"/>
      <c r="F29" s="133"/>
      <c r="G29" s="134"/>
      <c r="H29" s="133"/>
      <c r="I29" s="133"/>
      <c r="J29" s="135"/>
      <c r="K29" s="133"/>
      <c r="L29" s="133"/>
      <c r="M29" s="128"/>
      <c r="N29" s="133"/>
      <c r="O29" s="133"/>
      <c r="P29" s="133"/>
      <c r="Q29" s="121"/>
      <c r="R29" s="121"/>
      <c r="S29" s="121"/>
      <c r="T29" s="121"/>
      <c r="U29" s="121"/>
    </row>
    <row r="30" customFormat="false" ht="12.75" hidden="false" customHeight="false" outlineLevel="0" collapsed="false">
      <c r="C30" s="121"/>
      <c r="D30" s="133"/>
      <c r="E30" s="133"/>
      <c r="F30" s="133"/>
      <c r="G30" s="134"/>
      <c r="H30" s="133"/>
      <c r="I30" s="133"/>
      <c r="J30" s="135"/>
      <c r="K30" s="133"/>
      <c r="L30" s="133"/>
      <c r="M30" s="135"/>
      <c r="N30" s="133"/>
      <c r="O30" s="133"/>
      <c r="P30" s="133"/>
      <c r="Q30" s="121"/>
      <c r="R30" s="121"/>
      <c r="S30" s="121"/>
      <c r="T30" s="121"/>
      <c r="U30" s="121"/>
    </row>
    <row r="31" customFormat="false" ht="12.75" hidden="false" customHeight="false" outlineLevel="0" collapsed="false">
      <c r="D31" s="136"/>
      <c r="E31" s="136"/>
      <c r="F31" s="136"/>
      <c r="G31" s="137"/>
      <c r="H31" s="136"/>
      <c r="I31" s="136"/>
      <c r="J31" s="138"/>
      <c r="K31" s="136"/>
      <c r="L31" s="136"/>
      <c r="M31" s="138"/>
      <c r="N31" s="136"/>
      <c r="O31" s="136"/>
      <c r="P31" s="136"/>
    </row>
    <row r="32" customFormat="false" ht="12.75" hidden="false" customHeight="false" outlineLevel="0" collapsed="false">
      <c r="D32" s="136"/>
      <c r="E32" s="136"/>
      <c r="F32" s="136"/>
      <c r="G32" s="137"/>
      <c r="H32" s="136"/>
      <c r="I32" s="136"/>
      <c r="J32" s="138"/>
      <c r="K32" s="136"/>
      <c r="L32" s="136"/>
      <c r="M32" s="139"/>
      <c r="N32" s="136"/>
      <c r="O32" s="136"/>
      <c r="P32" s="136"/>
    </row>
    <row r="33" customFormat="false" ht="12.75" hidden="false" customHeight="false" outlineLevel="0" collapsed="false">
      <c r="D33" s="140"/>
      <c r="E33" s="140"/>
      <c r="F33" s="141"/>
      <c r="H33" s="141"/>
      <c r="I33" s="141"/>
      <c r="J33" s="142"/>
      <c r="K33" s="141"/>
      <c r="L33" s="141"/>
      <c r="M33" s="143"/>
      <c r="N33" s="141"/>
      <c r="O33" s="141"/>
      <c r="P33" s="141"/>
    </row>
    <row r="34" customFormat="false" ht="12.75" hidden="false" customHeight="false" outlineLevel="0" collapsed="false">
      <c r="D34" s="136"/>
      <c r="E34" s="136"/>
      <c r="F34" s="136"/>
      <c r="G34" s="137"/>
      <c r="H34" s="136"/>
      <c r="I34" s="136"/>
      <c r="J34" s="138"/>
      <c r="K34" s="136"/>
      <c r="L34" s="136"/>
      <c r="M34" s="139"/>
      <c r="N34" s="136"/>
      <c r="O34" s="136"/>
      <c r="P34" s="136"/>
    </row>
    <row r="35" customFormat="false" ht="12.75" hidden="false" customHeight="false" outlineLevel="0" collapsed="false">
      <c r="D35" s="136"/>
      <c r="E35" s="136"/>
      <c r="F35" s="136"/>
      <c r="G35" s="137"/>
      <c r="H35" s="136"/>
      <c r="I35" s="136"/>
      <c r="J35" s="138"/>
      <c r="K35" s="136"/>
      <c r="L35" s="136"/>
      <c r="M35" s="139"/>
      <c r="N35" s="136"/>
      <c r="O35" s="136"/>
      <c r="P35" s="136"/>
    </row>
    <row r="36" customFormat="false" ht="12.75" hidden="false" customHeight="false" outlineLevel="0" collapsed="false">
      <c r="D36" s="136"/>
      <c r="E36" s="136"/>
      <c r="F36" s="136"/>
      <c r="G36" s="137"/>
      <c r="H36" s="136"/>
      <c r="I36" s="136"/>
      <c r="J36" s="138"/>
      <c r="K36" s="136"/>
      <c r="L36" s="136"/>
      <c r="M36" s="139"/>
      <c r="N36" s="136"/>
      <c r="O36" s="136"/>
      <c r="P36" s="136"/>
    </row>
    <row r="37" customFormat="false" ht="12.75" hidden="false" customHeight="false" outlineLevel="0" collapsed="false">
      <c r="D37" s="136"/>
      <c r="E37" s="136"/>
      <c r="F37" s="136"/>
      <c r="G37" s="137"/>
      <c r="H37" s="136"/>
      <c r="I37" s="136"/>
      <c r="J37" s="138"/>
      <c r="K37" s="136"/>
      <c r="L37" s="136"/>
      <c r="M37" s="139"/>
      <c r="N37" s="136"/>
      <c r="O37" s="136"/>
      <c r="P37" s="136"/>
    </row>
    <row r="38" customFormat="false" ht="12.75" hidden="false" customHeight="false" outlineLevel="0" collapsed="false">
      <c r="D38" s="136"/>
      <c r="E38" s="136"/>
      <c r="F38" s="136"/>
      <c r="G38" s="137"/>
      <c r="H38" s="136"/>
      <c r="I38" s="136"/>
      <c r="J38" s="138"/>
      <c r="K38" s="136"/>
      <c r="L38" s="136"/>
      <c r="M38" s="139"/>
      <c r="N38" s="136"/>
      <c r="O38" s="136"/>
      <c r="P38" s="136"/>
    </row>
    <row r="39" customFormat="false" ht="12.75" hidden="false" customHeight="false" outlineLevel="0" collapsed="false">
      <c r="D39" s="144"/>
      <c r="E39" s="144"/>
      <c r="F39" s="144"/>
      <c r="G39" s="145"/>
      <c r="H39" s="144"/>
      <c r="I39" s="144"/>
      <c r="J39" s="146"/>
      <c r="K39" s="144"/>
      <c r="L39" s="144"/>
      <c r="M39" s="147"/>
      <c r="N39" s="144"/>
      <c r="O39" s="144"/>
      <c r="P39" s="144"/>
    </row>
    <row r="40" customFormat="false" ht="12.75" hidden="false" customHeight="false" outlineLevel="0" collapsed="false">
      <c r="D40" s="144"/>
      <c r="E40" s="144"/>
      <c r="F40" s="144"/>
      <c r="G40" s="145"/>
      <c r="H40" s="144"/>
      <c r="I40" s="144"/>
      <c r="J40" s="146"/>
      <c r="K40" s="144"/>
      <c r="L40" s="144"/>
      <c r="M40" s="147"/>
      <c r="N40" s="144"/>
      <c r="O40" s="144"/>
      <c r="P40" s="144"/>
    </row>
    <row r="41" customFormat="false" ht="12.75" hidden="false" customHeight="false" outlineLevel="0" collapsed="false">
      <c r="D41" s="144"/>
      <c r="E41" s="144"/>
      <c r="F41" s="144"/>
      <c r="G41" s="145"/>
      <c r="H41" s="144"/>
      <c r="I41" s="144"/>
      <c r="J41" s="146"/>
      <c r="K41" s="144"/>
      <c r="L41" s="144"/>
      <c r="M41" s="147"/>
      <c r="N41" s="144"/>
      <c r="O41" s="144"/>
      <c r="P41" s="144"/>
    </row>
    <row r="42" customFormat="false" ht="12.75" hidden="false" customHeight="false" outlineLevel="0" collapsed="false">
      <c r="D42" s="144"/>
      <c r="E42" s="144"/>
      <c r="F42" s="144"/>
      <c r="G42" s="145"/>
      <c r="H42" s="144"/>
      <c r="I42" s="144"/>
      <c r="J42" s="146"/>
      <c r="K42" s="144"/>
      <c r="L42" s="144"/>
      <c r="M42" s="147"/>
      <c r="N42" s="144"/>
      <c r="O42" s="144"/>
      <c r="P42" s="144"/>
    </row>
    <row r="43" customFormat="false" ht="12.75" hidden="false" customHeight="false" outlineLevel="0" collapsed="false">
      <c r="D43" s="144"/>
      <c r="E43" s="144"/>
      <c r="F43" s="144"/>
      <c r="G43" s="145"/>
      <c r="H43" s="144"/>
      <c r="I43" s="144"/>
      <c r="J43" s="146"/>
      <c r="K43" s="144"/>
      <c r="L43" s="144"/>
      <c r="M43" s="147"/>
      <c r="N43" s="144"/>
      <c r="O43" s="144"/>
      <c r="P43" s="144"/>
    </row>
    <row r="44" customFormat="false" ht="12.75" hidden="false" customHeight="false" outlineLevel="0" collapsed="false">
      <c r="D44" s="144"/>
      <c r="E44" s="144"/>
      <c r="F44" s="144"/>
      <c r="G44" s="145"/>
      <c r="H44" s="144"/>
      <c r="I44" s="144"/>
      <c r="J44" s="146"/>
      <c r="K44" s="144"/>
      <c r="L44" s="144"/>
      <c r="M44" s="147"/>
      <c r="N44" s="144"/>
      <c r="O44" s="144"/>
      <c r="P44" s="144"/>
    </row>
    <row r="45" customFormat="false" ht="12.75" hidden="false" customHeight="false" outlineLevel="0" collapsed="false">
      <c r="D45" s="144"/>
      <c r="E45" s="144"/>
      <c r="F45" s="144"/>
      <c r="G45" s="145"/>
      <c r="H45" s="144"/>
      <c r="I45" s="144"/>
      <c r="J45" s="146"/>
      <c r="K45" s="144"/>
      <c r="L45" s="144"/>
      <c r="M45" s="147"/>
      <c r="N45" s="144"/>
      <c r="O45" s="144"/>
      <c r="P45" s="144"/>
    </row>
    <row r="46" customFormat="false" ht="12.75" hidden="false" customHeight="false" outlineLevel="0" collapsed="false">
      <c r="D46" s="144"/>
      <c r="E46" s="144"/>
      <c r="F46" s="144"/>
      <c r="G46" s="145"/>
      <c r="H46" s="144"/>
      <c r="I46" s="144"/>
      <c r="J46" s="146"/>
      <c r="K46" s="144"/>
      <c r="L46" s="144"/>
      <c r="M46" s="147"/>
      <c r="N46" s="144"/>
      <c r="O46" s="144"/>
      <c r="P46" s="144"/>
    </row>
    <row r="47" customFormat="false" ht="12.75" hidden="false" customHeight="false" outlineLevel="0" collapsed="false">
      <c r="D47" s="144"/>
      <c r="E47" s="144"/>
      <c r="F47" s="144"/>
      <c r="G47" s="145"/>
      <c r="H47" s="144"/>
      <c r="I47" s="144"/>
      <c r="J47" s="146"/>
      <c r="K47" s="144"/>
      <c r="L47" s="144"/>
      <c r="M47" s="147"/>
      <c r="N47" s="144"/>
      <c r="O47" s="144"/>
      <c r="P47" s="144"/>
    </row>
    <row r="48" customFormat="false" ht="12.75" hidden="false" customHeight="false" outlineLevel="0" collapsed="false">
      <c r="D48" s="144"/>
      <c r="E48" s="144"/>
      <c r="F48" s="144"/>
      <c r="G48" s="145"/>
      <c r="H48" s="144"/>
      <c r="I48" s="144"/>
      <c r="J48" s="146"/>
      <c r="K48" s="144"/>
      <c r="L48" s="144"/>
      <c r="M48" s="147"/>
      <c r="N48" s="144"/>
      <c r="O48" s="144"/>
      <c r="P48" s="144"/>
    </row>
    <row r="49" customFormat="false" ht="12.75" hidden="false" customHeight="false" outlineLevel="0" collapsed="false">
      <c r="D49" s="144"/>
      <c r="E49" s="144"/>
      <c r="F49" s="144"/>
      <c r="G49" s="145"/>
      <c r="H49" s="144"/>
      <c r="I49" s="144"/>
      <c r="J49" s="146"/>
      <c r="K49" s="144"/>
      <c r="L49" s="144"/>
      <c r="M49" s="147"/>
      <c r="N49" s="144"/>
      <c r="O49" s="144"/>
      <c r="P49" s="144"/>
    </row>
    <row r="50" customFormat="false" ht="12.75" hidden="false" customHeight="false" outlineLevel="0" collapsed="false">
      <c r="D50" s="144"/>
      <c r="E50" s="144"/>
      <c r="F50" s="144"/>
      <c r="G50" s="145"/>
      <c r="H50" s="144"/>
      <c r="I50" s="144"/>
      <c r="J50" s="146"/>
      <c r="K50" s="144"/>
      <c r="L50" s="144"/>
      <c r="M50" s="147"/>
      <c r="N50" s="144"/>
      <c r="O50" s="144"/>
      <c r="P50" s="144"/>
    </row>
    <row r="51" customFormat="false" ht="12.75" hidden="false" customHeight="false" outlineLevel="0" collapsed="false">
      <c r="D51" s="144"/>
      <c r="E51" s="144"/>
      <c r="F51" s="144"/>
      <c r="G51" s="145"/>
      <c r="H51" s="144"/>
      <c r="I51" s="144"/>
      <c r="J51" s="146"/>
      <c r="K51" s="144"/>
      <c r="L51" s="144"/>
      <c r="M51" s="147"/>
      <c r="N51" s="144"/>
      <c r="O51" s="144"/>
      <c r="P51" s="144"/>
    </row>
    <row r="52" customFormat="false" ht="12.75" hidden="false" customHeight="false" outlineLevel="0" collapsed="false">
      <c r="D52" s="144"/>
      <c r="E52" s="144"/>
      <c r="F52" s="144"/>
      <c r="G52" s="145"/>
      <c r="H52" s="144"/>
      <c r="I52" s="144"/>
      <c r="J52" s="146"/>
      <c r="K52" s="144"/>
      <c r="L52" s="144"/>
      <c r="M52" s="147"/>
      <c r="N52" s="144"/>
      <c r="O52" s="144"/>
      <c r="P52" s="144"/>
    </row>
    <row r="53" customFormat="false" ht="12.75" hidden="false" customHeight="false" outlineLevel="0" collapsed="false">
      <c r="D53" s="144"/>
      <c r="E53" s="144"/>
      <c r="F53" s="144"/>
      <c r="G53" s="145"/>
      <c r="H53" s="144"/>
      <c r="I53" s="144"/>
      <c r="J53" s="146"/>
      <c r="K53" s="144"/>
      <c r="L53" s="144"/>
      <c r="M53" s="147"/>
      <c r="N53" s="144"/>
      <c r="O53" s="144"/>
      <c r="P53" s="144"/>
    </row>
    <row r="54" customFormat="false" ht="12.75" hidden="false" customHeight="false" outlineLevel="0" collapsed="false">
      <c r="D54" s="144"/>
      <c r="E54" s="144"/>
      <c r="F54" s="144"/>
      <c r="G54" s="145"/>
      <c r="H54" s="144"/>
      <c r="I54" s="144"/>
      <c r="J54" s="146"/>
      <c r="K54" s="144"/>
      <c r="L54" s="144"/>
      <c r="M54" s="147"/>
      <c r="N54" s="144"/>
      <c r="O54" s="144"/>
      <c r="P54" s="144"/>
    </row>
    <row r="55" customFormat="false" ht="12.75" hidden="false" customHeight="false" outlineLevel="0" collapsed="false">
      <c r="D55" s="144"/>
      <c r="E55" s="144"/>
      <c r="F55" s="144"/>
      <c r="G55" s="145"/>
      <c r="H55" s="144"/>
      <c r="I55" s="144"/>
      <c r="J55" s="146"/>
      <c r="K55" s="144"/>
      <c r="L55" s="144"/>
      <c r="M55" s="147"/>
      <c r="N55" s="144"/>
      <c r="O55" s="144"/>
      <c r="P55" s="144"/>
    </row>
    <row r="56" customFormat="false" ht="12.75" hidden="false" customHeight="false" outlineLevel="0" collapsed="false">
      <c r="D56" s="144"/>
      <c r="E56" s="144"/>
      <c r="F56" s="144"/>
      <c r="G56" s="145"/>
      <c r="H56" s="144"/>
      <c r="I56" s="144"/>
      <c r="J56" s="146"/>
      <c r="K56" s="144"/>
      <c r="L56" s="144"/>
      <c r="M56" s="147"/>
      <c r="N56" s="144"/>
      <c r="O56" s="144"/>
      <c r="P56" s="144"/>
    </row>
    <row r="57" customFormat="false" ht="12.75" hidden="false" customHeight="false" outlineLevel="0" collapsed="false">
      <c r="D57" s="144"/>
      <c r="E57" s="144"/>
      <c r="F57" s="144"/>
      <c r="G57" s="145"/>
      <c r="H57" s="144"/>
      <c r="I57" s="144"/>
      <c r="J57" s="146"/>
      <c r="K57" s="144"/>
      <c r="L57" s="144"/>
      <c r="M57" s="147"/>
      <c r="N57" s="144"/>
      <c r="O57" s="144"/>
      <c r="P57" s="144"/>
    </row>
    <row r="58" customFormat="false" ht="12.75" hidden="false" customHeight="false" outlineLevel="0" collapsed="false">
      <c r="D58" s="144"/>
      <c r="E58" s="144"/>
      <c r="F58" s="144"/>
      <c r="G58" s="145"/>
      <c r="H58" s="144"/>
      <c r="I58" s="144"/>
      <c r="J58" s="146"/>
      <c r="K58" s="144"/>
      <c r="L58" s="144"/>
      <c r="M58" s="147"/>
      <c r="N58" s="144"/>
      <c r="O58" s="144"/>
      <c r="P58" s="144"/>
    </row>
    <row r="59" customFormat="false" ht="12.75" hidden="false" customHeight="false" outlineLevel="0" collapsed="false">
      <c r="D59" s="144"/>
      <c r="E59" s="144"/>
      <c r="F59" s="144"/>
      <c r="G59" s="145"/>
      <c r="H59" s="144"/>
      <c r="I59" s="144"/>
      <c r="J59" s="146"/>
      <c r="K59" s="144"/>
      <c r="L59" s="144"/>
      <c r="M59" s="147"/>
      <c r="N59" s="144"/>
      <c r="O59" s="144"/>
      <c r="P59" s="144"/>
    </row>
    <row r="60" customFormat="false" ht="12.75" hidden="false" customHeight="false" outlineLevel="0" collapsed="false">
      <c r="D60" s="144"/>
      <c r="E60" s="144"/>
      <c r="F60" s="144"/>
      <c r="G60" s="145"/>
      <c r="H60" s="144"/>
      <c r="I60" s="144"/>
      <c r="J60" s="146"/>
      <c r="K60" s="144"/>
      <c r="L60" s="144"/>
      <c r="M60" s="147"/>
      <c r="N60" s="144"/>
      <c r="O60" s="144"/>
      <c r="P60" s="144"/>
    </row>
    <row r="61" customFormat="false" ht="12.75" hidden="false" customHeight="false" outlineLevel="0" collapsed="false">
      <c r="D61" s="144"/>
      <c r="E61" s="144"/>
      <c r="F61" s="144"/>
      <c r="G61" s="145"/>
      <c r="H61" s="144"/>
      <c r="I61" s="144"/>
      <c r="J61" s="146"/>
      <c r="K61" s="144"/>
      <c r="L61" s="144"/>
      <c r="M61" s="147"/>
      <c r="N61" s="144"/>
      <c r="O61" s="144"/>
      <c r="P61" s="144"/>
    </row>
    <row r="62" customFormat="false" ht="12.75" hidden="false" customHeight="false" outlineLevel="0" collapsed="false">
      <c r="D62" s="144"/>
      <c r="E62" s="144"/>
      <c r="F62" s="144"/>
      <c r="G62" s="145"/>
      <c r="H62" s="144"/>
      <c r="I62" s="144"/>
      <c r="J62" s="146"/>
      <c r="K62" s="144"/>
      <c r="L62" s="144"/>
      <c r="M62" s="147"/>
      <c r="N62" s="144"/>
      <c r="O62" s="144"/>
      <c r="P62" s="144"/>
    </row>
    <row r="63" customFormat="false" ht="12.75" hidden="false" customHeight="false" outlineLevel="0" collapsed="false">
      <c r="D63" s="144"/>
      <c r="E63" s="144"/>
      <c r="F63" s="144"/>
      <c r="G63" s="145"/>
      <c r="H63" s="144"/>
      <c r="I63" s="144"/>
      <c r="J63" s="146"/>
      <c r="K63" s="144"/>
      <c r="L63" s="144"/>
      <c r="M63" s="147"/>
      <c r="N63" s="144"/>
      <c r="O63" s="144"/>
      <c r="P63" s="144"/>
    </row>
    <row r="64" customFormat="false" ht="12.75" hidden="false" customHeight="false" outlineLevel="0" collapsed="false">
      <c r="D64" s="144"/>
      <c r="E64" s="144"/>
      <c r="F64" s="144"/>
      <c r="G64" s="145"/>
      <c r="H64" s="144"/>
      <c r="I64" s="144"/>
      <c r="J64" s="146"/>
      <c r="K64" s="144"/>
      <c r="L64" s="144"/>
      <c r="M64" s="147"/>
      <c r="N64" s="144"/>
      <c r="O64" s="144"/>
      <c r="P64" s="144"/>
    </row>
    <row r="65" customFormat="false" ht="12.75" hidden="false" customHeight="false" outlineLevel="0" collapsed="false">
      <c r="D65" s="144"/>
      <c r="E65" s="144"/>
      <c r="F65" s="144"/>
      <c r="G65" s="145"/>
      <c r="H65" s="144"/>
      <c r="I65" s="144"/>
      <c r="J65" s="146"/>
      <c r="K65" s="144"/>
      <c r="L65" s="144"/>
      <c r="M65" s="147"/>
      <c r="N65" s="144"/>
      <c r="O65" s="144"/>
      <c r="P65" s="144"/>
    </row>
    <row r="66" customFormat="false" ht="12.75" hidden="false" customHeight="false" outlineLevel="0" collapsed="false">
      <c r="D66" s="144"/>
      <c r="E66" s="144"/>
      <c r="F66" s="144"/>
      <c r="G66" s="145"/>
      <c r="H66" s="144"/>
      <c r="I66" s="144"/>
      <c r="J66" s="146"/>
      <c r="K66" s="144"/>
      <c r="L66" s="144"/>
      <c r="M66" s="147"/>
      <c r="N66" s="144"/>
      <c r="O66" s="144"/>
      <c r="P66" s="144"/>
    </row>
    <row r="67" customFormat="false" ht="12.75" hidden="false" customHeight="false" outlineLevel="0" collapsed="false">
      <c r="D67" s="144"/>
      <c r="E67" s="144"/>
      <c r="F67" s="144"/>
      <c r="G67" s="145"/>
      <c r="H67" s="144"/>
      <c r="I67" s="144"/>
      <c r="J67" s="146"/>
      <c r="K67" s="144"/>
      <c r="L67" s="144"/>
      <c r="M67" s="147"/>
      <c r="N67" s="144"/>
      <c r="O67" s="144"/>
      <c r="P67" s="144"/>
    </row>
    <row r="68" customFormat="false" ht="12.75" hidden="false" customHeight="false" outlineLevel="0" collapsed="false">
      <c r="D68" s="144"/>
      <c r="E68" s="144"/>
      <c r="F68" s="144"/>
      <c r="G68" s="145"/>
      <c r="H68" s="144"/>
      <c r="I68" s="144"/>
      <c r="J68" s="146"/>
      <c r="K68" s="144"/>
      <c r="L68" s="144"/>
      <c r="M68" s="147"/>
      <c r="N68" s="144"/>
      <c r="O68" s="144"/>
      <c r="P68" s="144"/>
    </row>
    <row r="69" customFormat="false" ht="12.75" hidden="false" customHeight="false" outlineLevel="0" collapsed="false">
      <c r="D69" s="144"/>
      <c r="E69" s="144"/>
      <c r="F69" s="144"/>
      <c r="G69" s="145"/>
      <c r="H69" s="144"/>
      <c r="I69" s="144"/>
      <c r="J69" s="146"/>
      <c r="K69" s="144"/>
      <c r="L69" s="144"/>
      <c r="M69" s="147"/>
      <c r="N69" s="144"/>
      <c r="O69" s="144"/>
      <c r="P69" s="144"/>
    </row>
    <row r="70" customFormat="false" ht="12.75" hidden="false" customHeight="false" outlineLevel="0" collapsed="false">
      <c r="D70" s="144"/>
      <c r="E70" s="144"/>
      <c r="F70" s="144"/>
      <c r="G70" s="145"/>
      <c r="H70" s="144"/>
      <c r="I70" s="144"/>
      <c r="J70" s="146"/>
      <c r="K70" s="144"/>
      <c r="L70" s="144"/>
      <c r="M70" s="147"/>
      <c r="N70" s="144"/>
      <c r="O70" s="144"/>
      <c r="P70" s="144"/>
    </row>
    <row r="71" customFormat="false" ht="12.75" hidden="false" customHeight="false" outlineLevel="0" collapsed="false">
      <c r="D71" s="144"/>
      <c r="E71" s="144"/>
      <c r="F71" s="144"/>
      <c r="G71" s="145"/>
      <c r="H71" s="144"/>
      <c r="I71" s="144"/>
      <c r="J71" s="146"/>
      <c r="K71" s="144"/>
      <c r="L71" s="144"/>
      <c r="M71" s="147"/>
      <c r="N71" s="144"/>
      <c r="O71" s="144"/>
      <c r="P71" s="144"/>
    </row>
    <row r="72" customFormat="false" ht="12.75" hidden="false" customHeight="false" outlineLevel="0" collapsed="false">
      <c r="D72" s="144"/>
      <c r="E72" s="144"/>
      <c r="F72" s="144"/>
      <c r="G72" s="145"/>
      <c r="H72" s="144"/>
      <c r="I72" s="144"/>
      <c r="J72" s="146"/>
      <c r="K72" s="144"/>
      <c r="L72" s="144"/>
      <c r="M72" s="147"/>
      <c r="N72" s="144"/>
      <c r="O72" s="144"/>
      <c r="P72" s="144"/>
    </row>
    <row r="73" customFormat="false" ht="12.75" hidden="false" customHeight="false" outlineLevel="0" collapsed="false">
      <c r="D73" s="144"/>
      <c r="E73" s="144"/>
      <c r="F73" s="144"/>
      <c r="G73" s="145"/>
      <c r="H73" s="144"/>
      <c r="I73" s="144"/>
      <c r="J73" s="146"/>
      <c r="K73" s="144"/>
      <c r="L73" s="144"/>
      <c r="M73" s="147"/>
      <c r="N73" s="144"/>
      <c r="O73" s="144"/>
      <c r="P73" s="144"/>
    </row>
    <row r="74" customFormat="false" ht="12.75" hidden="false" customHeight="false" outlineLevel="0" collapsed="false">
      <c r="D74" s="144"/>
      <c r="E74" s="144"/>
      <c r="F74" s="144"/>
      <c r="G74" s="145"/>
      <c r="H74" s="144"/>
      <c r="I74" s="144"/>
      <c r="J74" s="146"/>
      <c r="K74" s="144"/>
      <c r="L74" s="144"/>
      <c r="M74" s="147"/>
      <c r="N74" s="144"/>
      <c r="O74" s="144"/>
      <c r="P74" s="144"/>
    </row>
    <row r="75" customFormat="false" ht="12.75" hidden="false" customHeight="false" outlineLevel="0" collapsed="false">
      <c r="D75" s="144"/>
      <c r="E75" s="144"/>
      <c r="F75" s="144"/>
      <c r="G75" s="145"/>
      <c r="H75" s="144"/>
      <c r="I75" s="144"/>
      <c r="J75" s="146"/>
      <c r="K75" s="144"/>
      <c r="L75" s="144"/>
      <c r="M75" s="147"/>
      <c r="N75" s="144"/>
      <c r="O75" s="144"/>
      <c r="P75" s="144"/>
    </row>
    <row r="76" customFormat="false" ht="12.75" hidden="false" customHeight="false" outlineLevel="0" collapsed="false">
      <c r="D76" s="144"/>
      <c r="E76" s="144"/>
      <c r="F76" s="144"/>
      <c r="G76" s="145"/>
      <c r="H76" s="144"/>
      <c r="I76" s="144"/>
      <c r="J76" s="146"/>
      <c r="K76" s="144"/>
      <c r="L76" s="144"/>
      <c r="M76" s="147"/>
      <c r="N76" s="144"/>
      <c r="O76" s="144"/>
      <c r="P76" s="144"/>
    </row>
    <row r="77" customFormat="false" ht="12.75" hidden="false" customHeight="false" outlineLevel="0" collapsed="false">
      <c r="D77" s="144"/>
      <c r="E77" s="144"/>
      <c r="F77" s="144"/>
      <c r="G77" s="145"/>
      <c r="H77" s="144"/>
      <c r="I77" s="144"/>
      <c r="J77" s="146"/>
      <c r="K77" s="144"/>
      <c r="L77" s="144"/>
      <c r="M77" s="147"/>
      <c r="N77" s="144"/>
      <c r="O77" s="144"/>
      <c r="P77" s="144"/>
    </row>
    <row r="78" customFormat="false" ht="12.75" hidden="false" customHeight="false" outlineLevel="0" collapsed="false">
      <c r="D78" s="144"/>
      <c r="E78" s="144"/>
      <c r="F78" s="144"/>
      <c r="G78" s="145"/>
      <c r="H78" s="144"/>
      <c r="I78" s="144"/>
      <c r="J78" s="146"/>
      <c r="K78" s="144"/>
      <c r="L78" s="144"/>
      <c r="M78" s="147"/>
      <c r="N78" s="144"/>
      <c r="O78" s="144"/>
      <c r="P78" s="144"/>
    </row>
    <row r="79" customFormat="false" ht="12.75" hidden="false" customHeight="false" outlineLevel="0" collapsed="false">
      <c r="D79" s="144"/>
      <c r="E79" s="144"/>
      <c r="F79" s="144"/>
      <c r="G79" s="145"/>
      <c r="H79" s="144"/>
      <c r="I79" s="144"/>
      <c r="J79" s="146"/>
      <c r="K79" s="144"/>
      <c r="L79" s="144"/>
      <c r="M79" s="147"/>
      <c r="N79" s="144"/>
      <c r="O79" s="144"/>
      <c r="P79" s="144"/>
    </row>
    <row r="80" customFormat="false" ht="12.75" hidden="false" customHeight="false" outlineLevel="0" collapsed="false">
      <c r="D80" s="144"/>
      <c r="E80" s="144"/>
      <c r="F80" s="144"/>
      <c r="G80" s="145"/>
      <c r="H80" s="144"/>
      <c r="I80" s="144"/>
      <c r="J80" s="146"/>
      <c r="K80" s="144"/>
      <c r="L80" s="144"/>
      <c r="M80" s="147"/>
      <c r="N80" s="144"/>
      <c r="O80" s="144"/>
      <c r="P80" s="144"/>
    </row>
    <row r="81" customFormat="false" ht="12.75" hidden="false" customHeight="false" outlineLevel="0" collapsed="false">
      <c r="D81" s="144"/>
      <c r="E81" s="144"/>
      <c r="F81" s="144"/>
      <c r="G81" s="145"/>
      <c r="H81" s="144"/>
      <c r="I81" s="144"/>
      <c r="J81" s="146"/>
      <c r="K81" s="144"/>
      <c r="L81" s="144"/>
      <c r="M81" s="147"/>
      <c r="N81" s="144"/>
      <c r="O81" s="144"/>
      <c r="P81" s="144"/>
    </row>
    <row r="82" customFormat="false" ht="12.75" hidden="false" customHeight="false" outlineLevel="0" collapsed="false">
      <c r="D82" s="144"/>
      <c r="E82" s="144"/>
      <c r="F82" s="144"/>
      <c r="G82" s="145"/>
      <c r="H82" s="144"/>
      <c r="I82" s="144"/>
      <c r="J82" s="146"/>
      <c r="K82" s="144"/>
      <c r="L82" s="144"/>
      <c r="M82" s="147"/>
      <c r="N82" s="144"/>
      <c r="O82" s="144"/>
      <c r="P82" s="144"/>
    </row>
    <row r="83" customFormat="false" ht="12.75" hidden="false" customHeight="false" outlineLevel="0" collapsed="false">
      <c r="D83" s="144"/>
      <c r="E83" s="144"/>
      <c r="F83" s="144"/>
      <c r="G83" s="145"/>
      <c r="H83" s="144"/>
      <c r="I83" s="144"/>
      <c r="J83" s="146"/>
      <c r="K83" s="144"/>
      <c r="L83" s="144"/>
      <c r="M83" s="147"/>
      <c r="N83" s="144"/>
      <c r="O83" s="144"/>
      <c r="P83" s="144"/>
    </row>
    <row r="84" customFormat="false" ht="12.75" hidden="false" customHeight="false" outlineLevel="0" collapsed="false">
      <c r="D84" s="144"/>
      <c r="E84" s="144"/>
      <c r="F84" s="144"/>
      <c r="G84" s="145"/>
      <c r="H84" s="144"/>
      <c r="I84" s="144"/>
      <c r="J84" s="146"/>
      <c r="K84" s="144"/>
      <c r="L84" s="144"/>
      <c r="M84" s="147"/>
      <c r="N84" s="144"/>
      <c r="O84" s="144"/>
      <c r="P84" s="144"/>
    </row>
    <row r="85" customFormat="false" ht="12.75" hidden="false" customHeight="false" outlineLevel="0" collapsed="false">
      <c r="D85" s="144"/>
      <c r="E85" s="144"/>
      <c r="F85" s="144"/>
      <c r="G85" s="145"/>
      <c r="H85" s="144"/>
      <c r="I85" s="144"/>
      <c r="J85" s="146"/>
      <c r="K85" s="144"/>
      <c r="L85" s="144"/>
      <c r="M85" s="147"/>
      <c r="N85" s="144"/>
      <c r="O85" s="144"/>
      <c r="P85" s="144"/>
    </row>
    <row r="86" customFormat="false" ht="12.75" hidden="false" customHeight="false" outlineLevel="0" collapsed="false">
      <c r="D86" s="144"/>
      <c r="E86" s="144"/>
      <c r="F86" s="144"/>
      <c r="G86" s="145"/>
      <c r="H86" s="144"/>
      <c r="I86" s="144"/>
      <c r="J86" s="146"/>
      <c r="K86" s="144"/>
      <c r="L86" s="144"/>
      <c r="M86" s="147"/>
      <c r="N86" s="144"/>
      <c r="O86" s="144"/>
      <c r="P86" s="144"/>
    </row>
    <row r="87" customFormat="false" ht="12.75" hidden="false" customHeight="false" outlineLevel="0" collapsed="false">
      <c r="D87" s="144"/>
      <c r="E87" s="144"/>
      <c r="F87" s="144"/>
      <c r="G87" s="145"/>
      <c r="H87" s="144"/>
      <c r="I87" s="144"/>
      <c r="J87" s="146"/>
      <c r="K87" s="144"/>
      <c r="L87" s="144"/>
      <c r="M87" s="147"/>
      <c r="N87" s="144"/>
      <c r="O87" s="144"/>
      <c r="P87" s="144"/>
    </row>
    <row r="88" customFormat="false" ht="12.75" hidden="false" customHeight="false" outlineLevel="0" collapsed="false">
      <c r="D88" s="144"/>
      <c r="E88" s="144"/>
      <c r="F88" s="144"/>
      <c r="G88" s="145"/>
      <c r="H88" s="144"/>
      <c r="I88" s="144"/>
      <c r="J88" s="146"/>
      <c r="K88" s="144"/>
      <c r="L88" s="144"/>
      <c r="M88" s="147"/>
      <c r="N88" s="144"/>
      <c r="O88" s="144"/>
      <c r="P88" s="144"/>
    </row>
    <row r="89" customFormat="false" ht="12.75" hidden="false" customHeight="false" outlineLevel="0" collapsed="false">
      <c r="D89" s="144"/>
      <c r="E89" s="144"/>
      <c r="F89" s="144"/>
      <c r="G89" s="145"/>
      <c r="H89" s="144"/>
      <c r="I89" s="144"/>
      <c r="J89" s="146"/>
      <c r="K89" s="144"/>
      <c r="L89" s="144"/>
      <c r="M89" s="147"/>
      <c r="N89" s="144"/>
      <c r="O89" s="144"/>
      <c r="P89" s="144"/>
    </row>
    <row r="90" customFormat="false" ht="12.75" hidden="false" customHeight="false" outlineLevel="0" collapsed="false">
      <c r="D90" s="144"/>
      <c r="E90" s="144"/>
      <c r="F90" s="144"/>
      <c r="G90" s="145"/>
      <c r="H90" s="144"/>
      <c r="I90" s="144"/>
      <c r="J90" s="146"/>
      <c r="K90" s="144"/>
      <c r="L90" s="144"/>
      <c r="M90" s="147"/>
      <c r="N90" s="144"/>
      <c r="O90" s="144"/>
      <c r="P90" s="144"/>
    </row>
    <row r="91" customFormat="false" ht="12.75" hidden="false" customHeight="false" outlineLevel="0" collapsed="false">
      <c r="D91" s="144"/>
      <c r="E91" s="144"/>
      <c r="F91" s="144"/>
      <c r="G91" s="145"/>
      <c r="H91" s="144"/>
      <c r="I91" s="144"/>
      <c r="J91" s="146"/>
      <c r="K91" s="144"/>
      <c r="L91" s="144"/>
      <c r="M91" s="147"/>
      <c r="N91" s="144"/>
      <c r="O91" s="144"/>
      <c r="P91" s="144"/>
    </row>
    <row r="92" customFormat="false" ht="12.75" hidden="false" customHeight="false" outlineLevel="0" collapsed="false">
      <c r="D92" s="144"/>
      <c r="E92" s="144"/>
      <c r="F92" s="144"/>
      <c r="G92" s="145"/>
      <c r="H92" s="144"/>
      <c r="I92" s="144"/>
      <c r="J92" s="146"/>
      <c r="K92" s="144"/>
      <c r="L92" s="144"/>
      <c r="M92" s="147"/>
      <c r="N92" s="144"/>
      <c r="O92" s="144"/>
      <c r="P92" s="144"/>
    </row>
    <row r="93" customFormat="false" ht="12.75" hidden="false" customHeight="false" outlineLevel="0" collapsed="false">
      <c r="D93" s="144"/>
      <c r="E93" s="144"/>
      <c r="F93" s="144"/>
      <c r="G93" s="145"/>
      <c r="H93" s="144"/>
      <c r="I93" s="144"/>
      <c r="J93" s="146"/>
      <c r="K93" s="144"/>
      <c r="L93" s="144"/>
      <c r="M93" s="147"/>
      <c r="N93" s="144"/>
      <c r="O93" s="144"/>
      <c r="P93" s="144"/>
    </row>
    <row r="94" customFormat="false" ht="12.75" hidden="false" customHeight="false" outlineLevel="0" collapsed="false">
      <c r="D94" s="144"/>
      <c r="E94" s="144"/>
      <c r="F94" s="144"/>
      <c r="G94" s="145"/>
      <c r="H94" s="144"/>
      <c r="I94" s="144"/>
      <c r="J94" s="146"/>
      <c r="K94" s="144"/>
      <c r="L94" s="144"/>
      <c r="M94" s="147"/>
      <c r="N94" s="144"/>
      <c r="O94" s="144"/>
      <c r="P94" s="144"/>
    </row>
    <row r="95" customFormat="false" ht="12.75" hidden="false" customHeight="false" outlineLevel="0" collapsed="false">
      <c r="D95" s="144"/>
      <c r="E95" s="144"/>
      <c r="F95" s="144"/>
      <c r="G95" s="145"/>
      <c r="H95" s="144"/>
      <c r="I95" s="144"/>
      <c r="J95" s="146"/>
      <c r="K95" s="144"/>
      <c r="L95" s="144"/>
      <c r="M95" s="147"/>
      <c r="N95" s="144"/>
      <c r="O95" s="144"/>
      <c r="P95" s="144"/>
    </row>
    <row r="96" customFormat="false" ht="12.75" hidden="false" customHeight="false" outlineLevel="0" collapsed="false">
      <c r="D96" s="144"/>
      <c r="E96" s="144"/>
      <c r="F96" s="144"/>
      <c r="G96" s="145"/>
      <c r="H96" s="144"/>
      <c r="I96" s="144"/>
      <c r="J96" s="146"/>
      <c r="K96" s="144"/>
      <c r="L96" s="144"/>
      <c r="M96" s="147"/>
      <c r="N96" s="144"/>
      <c r="O96" s="144"/>
      <c r="P96" s="144"/>
    </row>
    <row r="97" customFormat="false" ht="12.75" hidden="false" customHeight="false" outlineLevel="0" collapsed="false">
      <c r="D97" s="144"/>
      <c r="E97" s="144"/>
      <c r="F97" s="144"/>
      <c r="G97" s="145"/>
      <c r="H97" s="144"/>
      <c r="I97" s="144"/>
      <c r="J97" s="146"/>
      <c r="K97" s="144"/>
      <c r="L97" s="144"/>
      <c r="M97" s="147"/>
      <c r="N97" s="144"/>
      <c r="O97" s="144"/>
      <c r="P97" s="144"/>
    </row>
    <row r="98" customFormat="false" ht="12.75" hidden="false" customHeight="false" outlineLevel="0" collapsed="false">
      <c r="D98" s="144"/>
      <c r="E98" s="144"/>
      <c r="F98" s="144"/>
      <c r="G98" s="145"/>
      <c r="H98" s="144"/>
      <c r="I98" s="144"/>
      <c r="J98" s="146"/>
      <c r="K98" s="144"/>
      <c r="L98" s="144"/>
      <c r="M98" s="147"/>
      <c r="N98" s="144"/>
      <c r="O98" s="144"/>
      <c r="P98" s="144"/>
    </row>
    <row r="99" customFormat="false" ht="12.75" hidden="false" customHeight="false" outlineLevel="0" collapsed="false">
      <c r="D99" s="144"/>
      <c r="E99" s="144"/>
      <c r="F99" s="144"/>
      <c r="G99" s="145"/>
      <c r="H99" s="144"/>
      <c r="I99" s="144"/>
      <c r="J99" s="146"/>
      <c r="K99" s="144"/>
      <c r="L99" s="144"/>
      <c r="M99" s="147"/>
      <c r="N99" s="144"/>
      <c r="O99" s="144"/>
      <c r="P99" s="144"/>
    </row>
    <row r="100" customFormat="false" ht="12.75" hidden="false" customHeight="false" outlineLevel="0" collapsed="false">
      <c r="D100" s="144"/>
      <c r="E100" s="144"/>
      <c r="F100" s="144"/>
      <c r="G100" s="145"/>
      <c r="H100" s="144"/>
      <c r="I100" s="144"/>
      <c r="J100" s="146"/>
      <c r="K100" s="144"/>
      <c r="L100" s="144"/>
      <c r="M100" s="147"/>
      <c r="N100" s="144"/>
      <c r="O100" s="144"/>
      <c r="P100" s="144"/>
    </row>
    <row r="101" customFormat="false" ht="12.75" hidden="false" customHeight="false" outlineLevel="0" collapsed="false">
      <c r="D101" s="144"/>
      <c r="E101" s="144"/>
      <c r="F101" s="144"/>
      <c r="G101" s="145"/>
      <c r="H101" s="144"/>
      <c r="I101" s="144"/>
      <c r="J101" s="146"/>
      <c r="K101" s="144"/>
      <c r="L101" s="144"/>
      <c r="M101" s="147"/>
      <c r="N101" s="144"/>
      <c r="O101" s="144"/>
      <c r="P101" s="144"/>
    </row>
    <row r="102" customFormat="false" ht="12.75" hidden="false" customHeight="false" outlineLevel="0" collapsed="false">
      <c r="D102" s="144"/>
      <c r="E102" s="144"/>
      <c r="F102" s="144"/>
      <c r="G102" s="145"/>
      <c r="H102" s="144"/>
      <c r="I102" s="144"/>
      <c r="J102" s="146"/>
      <c r="K102" s="144"/>
      <c r="L102" s="144"/>
      <c r="M102" s="147"/>
      <c r="N102" s="144"/>
      <c r="O102" s="144"/>
      <c r="P102" s="144"/>
    </row>
    <row r="103" customFormat="false" ht="12.75" hidden="false" customHeight="false" outlineLevel="0" collapsed="false">
      <c r="D103" s="144"/>
      <c r="E103" s="144"/>
      <c r="F103" s="144"/>
      <c r="G103" s="145"/>
      <c r="H103" s="144"/>
      <c r="I103" s="144"/>
      <c r="J103" s="146"/>
      <c r="K103" s="144"/>
      <c r="L103" s="144"/>
      <c r="M103" s="147"/>
      <c r="N103" s="144"/>
      <c r="O103" s="144"/>
      <c r="P103" s="144"/>
    </row>
    <row r="104" customFormat="false" ht="12.75" hidden="false" customHeight="false" outlineLevel="0" collapsed="false">
      <c r="D104" s="144"/>
      <c r="E104" s="144"/>
      <c r="F104" s="144"/>
      <c r="G104" s="145"/>
      <c r="H104" s="144"/>
      <c r="I104" s="144"/>
      <c r="J104" s="146"/>
      <c r="K104" s="144"/>
      <c r="L104" s="144"/>
      <c r="M104" s="147"/>
      <c r="N104" s="144"/>
      <c r="O104" s="144"/>
      <c r="P104" s="144"/>
    </row>
    <row r="105" customFormat="false" ht="12.75" hidden="false" customHeight="false" outlineLevel="0" collapsed="false">
      <c r="D105" s="144"/>
      <c r="E105" s="144"/>
      <c r="F105" s="144"/>
      <c r="G105" s="145"/>
      <c r="H105" s="144"/>
      <c r="I105" s="144"/>
      <c r="J105" s="146"/>
      <c r="K105" s="144"/>
      <c r="L105" s="144"/>
      <c r="M105" s="147"/>
      <c r="N105" s="144"/>
      <c r="O105" s="144"/>
      <c r="P105" s="144"/>
    </row>
    <row r="106" customFormat="false" ht="12.75" hidden="false" customHeight="false" outlineLevel="0" collapsed="false">
      <c r="D106" s="144"/>
      <c r="E106" s="144"/>
      <c r="F106" s="144"/>
      <c r="G106" s="145"/>
      <c r="H106" s="144"/>
      <c r="I106" s="144"/>
      <c r="J106" s="146"/>
      <c r="K106" s="144"/>
      <c r="L106" s="144"/>
      <c r="M106" s="147"/>
      <c r="N106" s="144"/>
      <c r="O106" s="144"/>
      <c r="P106" s="144"/>
    </row>
    <row r="107" customFormat="false" ht="12.75" hidden="false" customHeight="false" outlineLevel="0" collapsed="false">
      <c r="D107" s="144"/>
      <c r="E107" s="144"/>
      <c r="F107" s="144"/>
      <c r="G107" s="145"/>
      <c r="H107" s="144"/>
      <c r="I107" s="144"/>
      <c r="J107" s="146"/>
      <c r="K107" s="144"/>
      <c r="L107" s="144"/>
      <c r="M107" s="147"/>
      <c r="N107" s="144"/>
      <c r="O107" s="144"/>
      <c r="P107" s="144"/>
    </row>
    <row r="108" customFormat="false" ht="12.75" hidden="false" customHeight="false" outlineLevel="0" collapsed="false">
      <c r="D108" s="144"/>
      <c r="E108" s="144"/>
      <c r="F108" s="144"/>
      <c r="G108" s="145"/>
      <c r="H108" s="144"/>
      <c r="I108" s="144"/>
      <c r="J108" s="146"/>
      <c r="K108" s="144"/>
      <c r="L108" s="144"/>
      <c r="M108" s="147"/>
      <c r="N108" s="144"/>
      <c r="O108" s="144"/>
      <c r="P108" s="144"/>
    </row>
    <row r="109" customFormat="false" ht="12.75" hidden="false" customHeight="false" outlineLevel="0" collapsed="false">
      <c r="D109" s="144"/>
      <c r="E109" s="144"/>
      <c r="F109" s="144"/>
      <c r="G109" s="145"/>
      <c r="H109" s="144"/>
      <c r="I109" s="144"/>
      <c r="J109" s="146"/>
      <c r="K109" s="144"/>
      <c r="L109" s="144"/>
      <c r="M109" s="147"/>
      <c r="N109" s="144"/>
      <c r="O109" s="144"/>
      <c r="P109" s="144"/>
    </row>
    <row r="110" customFormat="false" ht="12.75" hidden="false" customHeight="false" outlineLevel="0" collapsed="false">
      <c r="D110" s="144"/>
      <c r="E110" s="144"/>
      <c r="F110" s="144"/>
      <c r="G110" s="145"/>
      <c r="H110" s="144"/>
      <c r="I110" s="144"/>
      <c r="J110" s="146"/>
      <c r="K110" s="144"/>
      <c r="L110" s="144"/>
      <c r="M110" s="147"/>
      <c r="N110" s="144"/>
      <c r="O110" s="144"/>
      <c r="P110" s="144"/>
    </row>
    <row r="111" customFormat="false" ht="12.75" hidden="false" customHeight="false" outlineLevel="0" collapsed="false">
      <c r="D111" s="144"/>
      <c r="E111" s="144"/>
      <c r="F111" s="144"/>
      <c r="G111" s="145"/>
      <c r="H111" s="144"/>
      <c r="I111" s="144"/>
      <c r="J111" s="146"/>
      <c r="K111" s="144"/>
      <c r="L111" s="144"/>
      <c r="M111" s="147"/>
      <c r="N111" s="144"/>
      <c r="O111" s="144"/>
      <c r="P111" s="144"/>
    </row>
    <row r="112" customFormat="false" ht="12.75" hidden="false" customHeight="false" outlineLevel="0" collapsed="false">
      <c r="D112" s="144"/>
      <c r="E112" s="144"/>
      <c r="F112" s="144"/>
      <c r="G112" s="145"/>
      <c r="H112" s="144"/>
      <c r="I112" s="144"/>
      <c r="J112" s="146"/>
      <c r="K112" s="144"/>
      <c r="L112" s="144"/>
      <c r="M112" s="147"/>
      <c r="N112" s="144"/>
      <c r="O112" s="144"/>
      <c r="P112" s="144"/>
    </row>
    <row r="113" customFormat="false" ht="12.75" hidden="false" customHeight="false" outlineLevel="0" collapsed="false">
      <c r="D113" s="144"/>
      <c r="E113" s="144"/>
      <c r="F113" s="144"/>
      <c r="G113" s="145"/>
      <c r="H113" s="144"/>
      <c r="I113" s="144"/>
      <c r="J113" s="146"/>
      <c r="K113" s="144"/>
      <c r="L113" s="144"/>
      <c r="M113" s="147"/>
      <c r="N113" s="144"/>
      <c r="O113" s="144"/>
      <c r="P113" s="144"/>
    </row>
    <row r="114" customFormat="false" ht="12.75" hidden="false" customHeight="false" outlineLevel="0" collapsed="false">
      <c r="D114" s="144"/>
      <c r="E114" s="144"/>
      <c r="F114" s="144"/>
      <c r="G114" s="145"/>
      <c r="H114" s="144"/>
      <c r="I114" s="144"/>
      <c r="J114" s="146"/>
      <c r="K114" s="144"/>
      <c r="L114" s="144"/>
      <c r="M114" s="147"/>
      <c r="N114" s="144"/>
      <c r="O114" s="144"/>
      <c r="P114" s="144"/>
    </row>
  </sheetData>
  <mergeCells count="22">
    <mergeCell ref="D1:T1"/>
    <mergeCell ref="D2:T2"/>
    <mergeCell ref="D5:D7"/>
    <mergeCell ref="F5:F7"/>
    <mergeCell ref="G5:G7"/>
    <mergeCell ref="H5:H7"/>
    <mergeCell ref="K5:K7"/>
    <mergeCell ref="L5:L7"/>
    <mergeCell ref="M5:M7"/>
    <mergeCell ref="N5:N7"/>
    <mergeCell ref="O5:O7"/>
    <mergeCell ref="P5:P7"/>
    <mergeCell ref="Q5:Q7"/>
    <mergeCell ref="R5:R7"/>
    <mergeCell ref="S5:S7"/>
    <mergeCell ref="T5:T7"/>
    <mergeCell ref="U5:U7"/>
    <mergeCell ref="D8:D12"/>
    <mergeCell ref="D13:D14"/>
    <mergeCell ref="D17:D20"/>
    <mergeCell ref="D21:D23"/>
    <mergeCell ref="D24:U24"/>
  </mergeCells>
  <printOptions headings="false" gridLines="false" gridLinesSet="true" horizontalCentered="true" verticalCentered="false"/>
  <pageMargins left="0" right="0" top="0.590277777777778"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6"/>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H3" activeCellId="0" sqref="H3"/>
    </sheetView>
  </sheetViews>
  <sheetFormatPr defaultColWidth="11.5625" defaultRowHeight="12.75" zeroHeight="false" outlineLevelRow="0" outlineLevelCol="0"/>
  <cols>
    <col collapsed="false" customWidth="true" hidden="false" outlineLevel="0" max="1" min="1" style="0" width="15.7"/>
    <col collapsed="false" customWidth="true" hidden="false" outlineLevel="0" max="2" min="2" style="0" width="2.13"/>
    <col collapsed="false" customWidth="true" hidden="false" outlineLevel="0" max="3" min="3" style="148" width="20.28"/>
    <col collapsed="false" customWidth="true" hidden="false" outlineLevel="0" max="4" min="4" style="148" width="10.28"/>
    <col collapsed="false" customWidth="true" hidden="true" outlineLevel="0" max="5" min="5" style="148" width="61.41"/>
    <col collapsed="false" customWidth="true" hidden="true" outlineLevel="0" max="6" min="6" style="148" width="26.56"/>
    <col collapsed="false" customWidth="true" hidden="true" outlineLevel="0" max="7" min="7" style="148" width="16.7"/>
    <col collapsed="false" customWidth="true" hidden="false" outlineLevel="0" max="8" min="8" style="148" width="38.85"/>
    <col collapsed="false" customWidth="true" hidden="true" outlineLevel="0" max="9" min="9" style="148" width="78.85"/>
    <col collapsed="false" customWidth="true" hidden="true" outlineLevel="0" max="10" min="10" style="148" width="23.85"/>
    <col collapsed="false" customWidth="true" hidden="true" outlineLevel="0" max="11" min="11" style="148" width="66.28"/>
    <col collapsed="false" customWidth="true" hidden="true" outlineLevel="0" max="12" min="12" style="148" width="46.42"/>
    <col collapsed="false" customWidth="true" hidden="true" outlineLevel="0" max="13" min="13" style="148" width="29.99"/>
    <col collapsed="false" customWidth="true" hidden="true" outlineLevel="0" max="14" min="14" style="148" width="49.99"/>
    <col collapsed="false" customWidth="true" hidden="true" outlineLevel="0" max="15" min="15" style="148" width="29.99"/>
    <col collapsed="false" customWidth="true" hidden="true" outlineLevel="0" max="16" min="16" style="148" width="28.56"/>
    <col collapsed="false" customWidth="true" hidden="true" outlineLevel="0" max="17" min="17" style="148" width="34.28"/>
    <col collapsed="false" customWidth="true" hidden="true" outlineLevel="0" max="18" min="18" style="148" width="34.85"/>
    <col collapsed="false" customWidth="true" hidden="true" outlineLevel="0" max="19" min="19" style="148" width="11.13"/>
    <col collapsed="false" customWidth="true" hidden="true" outlineLevel="0" max="20" min="20" style="149" width="20.28"/>
    <col collapsed="false" customWidth="true" hidden="true" outlineLevel="0" max="21" min="21" style="148" width="9.85"/>
    <col collapsed="false" customWidth="true" hidden="true" outlineLevel="0" max="22" min="22" style="148" width="19.85"/>
    <col collapsed="false" customWidth="true" hidden="true" outlineLevel="0" max="23" min="23" style="148" width="16.42"/>
    <col collapsed="false" customWidth="true" hidden="true" outlineLevel="0" max="24" min="24" style="148" width="18.41"/>
    <col collapsed="false" customWidth="true" hidden="true" outlineLevel="0" max="25" min="25" style="148" width="46.42"/>
    <col collapsed="false" customWidth="true" hidden="true" outlineLevel="0" max="26" min="26" style="148" width="0.28"/>
    <col collapsed="false" customWidth="true" hidden="false" outlineLevel="0" max="27" min="27" style="148" width="18.85"/>
    <col collapsed="false" customWidth="true" hidden="false" outlineLevel="0" max="28" min="28" style="148" width="50.7"/>
    <col collapsed="false" customWidth="true" hidden="true" outlineLevel="0" max="29" min="29" style="0" width="29.99"/>
    <col collapsed="false" customWidth="true" hidden="false" outlineLevel="0" max="30" min="30" style="0" width="50.7"/>
    <col collapsed="false" customWidth="true" hidden="false" outlineLevel="0" max="31" min="31" style="0" width="29.99"/>
    <col collapsed="false" customWidth="true" hidden="false" outlineLevel="0" max="32" min="32" style="0" width="36.28"/>
    <col collapsed="false" customWidth="true" hidden="false" outlineLevel="0" max="33" min="33" style="0" width="80.99"/>
  </cols>
  <sheetData>
    <row r="1" customFormat="false" ht="50.25" hidden="false" customHeight="true" outlineLevel="0" collapsed="false">
      <c r="B1" s="150"/>
      <c r="C1" s="151" t="s">
        <v>149</v>
      </c>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row>
    <row r="2" customFormat="false" ht="50.25" hidden="false" customHeight="true" outlineLevel="0" collapsed="false">
      <c r="B2" s="152"/>
      <c r="C2" s="153" t="s">
        <v>150</v>
      </c>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row>
    <row r="3" customFormat="false" ht="50.25" hidden="false" customHeight="true" outlineLevel="0" collapsed="false">
      <c r="C3" s="154" t="s">
        <v>2</v>
      </c>
      <c r="D3" s="10"/>
      <c r="E3" s="10"/>
      <c r="F3" s="10"/>
      <c r="G3" s="10"/>
      <c r="H3" s="10"/>
      <c r="I3" s="11"/>
      <c r="J3" s="10"/>
      <c r="K3" s="10"/>
      <c r="L3" s="10"/>
      <c r="M3" s="10"/>
      <c r="N3" s="10"/>
      <c r="O3" s="10"/>
      <c r="P3" s="10"/>
      <c r="Q3" s="10"/>
      <c r="R3" s="10"/>
      <c r="S3" s="10"/>
      <c r="T3" s="10"/>
      <c r="U3" s="10"/>
      <c r="V3" s="10"/>
      <c r="W3" s="0"/>
      <c r="X3" s="0"/>
      <c r="Y3" s="0"/>
      <c r="Z3" s="0"/>
      <c r="AA3" s="0"/>
      <c r="AB3" s="0"/>
      <c r="AD3" s="155"/>
      <c r="AF3" s="13" t="s">
        <v>3</v>
      </c>
      <c r="AG3" s="155" t="s">
        <v>151</v>
      </c>
    </row>
    <row r="4" customFormat="false" ht="5.65" hidden="false" customHeight="true" outlineLevel="0" collapsed="false">
      <c r="C4" s="156"/>
      <c r="D4" s="156"/>
      <c r="E4" s="156"/>
      <c r="F4" s="156"/>
      <c r="G4" s="156"/>
      <c r="H4" s="156"/>
      <c r="I4" s="156"/>
      <c r="J4" s="156"/>
      <c r="K4" s="156"/>
      <c r="L4" s="157"/>
      <c r="M4" s="156"/>
      <c r="N4" s="156"/>
      <c r="O4" s="156"/>
      <c r="P4" s="156"/>
      <c r="Q4" s="156"/>
      <c r="R4" s="156"/>
      <c r="S4" s="156"/>
      <c r="T4" s="158"/>
      <c r="U4" s="144"/>
      <c r="V4" s="144"/>
      <c r="AD4" s="16"/>
    </row>
    <row r="5" customFormat="false" ht="45" hidden="false" customHeight="true" outlineLevel="0" collapsed="false">
      <c r="C5" s="159" t="s">
        <v>5</v>
      </c>
      <c r="D5" s="160" t="s">
        <v>152</v>
      </c>
      <c r="E5" s="160" t="s">
        <v>153</v>
      </c>
      <c r="F5" s="160" t="s">
        <v>154</v>
      </c>
      <c r="G5" s="160" t="s">
        <v>155</v>
      </c>
      <c r="H5" s="161" t="s">
        <v>156</v>
      </c>
      <c r="I5" s="161" t="s">
        <v>157</v>
      </c>
      <c r="J5" s="161" t="s">
        <v>158</v>
      </c>
      <c r="K5" s="160" t="s">
        <v>159</v>
      </c>
      <c r="L5" s="160" t="s">
        <v>160</v>
      </c>
      <c r="M5" s="160"/>
      <c r="N5" s="160"/>
      <c r="O5" s="160"/>
      <c r="P5" s="160"/>
      <c r="Q5" s="160"/>
      <c r="R5" s="160"/>
      <c r="S5" s="160" t="s">
        <v>161</v>
      </c>
      <c r="T5" s="160"/>
      <c r="U5" s="162" t="s">
        <v>162</v>
      </c>
      <c r="V5" s="162"/>
      <c r="W5" s="160" t="s">
        <v>163</v>
      </c>
      <c r="X5" s="160"/>
      <c r="Y5" s="160" t="s">
        <v>11</v>
      </c>
      <c r="Z5" s="160" t="s">
        <v>164</v>
      </c>
      <c r="AA5" s="160" t="s">
        <v>165</v>
      </c>
      <c r="AB5" s="160" t="s">
        <v>166</v>
      </c>
      <c r="AC5" s="160" t="s">
        <v>167</v>
      </c>
      <c r="AD5" s="160" t="s">
        <v>168</v>
      </c>
      <c r="AE5" s="160" t="s">
        <v>17</v>
      </c>
      <c r="AF5" s="160" t="s">
        <v>169</v>
      </c>
      <c r="AG5" s="160" t="s">
        <v>170</v>
      </c>
    </row>
    <row r="6" customFormat="false" ht="45" hidden="false" customHeight="true" outlineLevel="0" collapsed="false">
      <c r="C6" s="159"/>
      <c r="D6" s="159"/>
      <c r="E6" s="160"/>
      <c r="F6" s="160"/>
      <c r="G6" s="160"/>
      <c r="H6" s="161"/>
      <c r="I6" s="161"/>
      <c r="J6" s="161"/>
      <c r="K6" s="160"/>
      <c r="L6" s="160"/>
      <c r="M6" s="160"/>
      <c r="N6" s="160"/>
      <c r="O6" s="160"/>
      <c r="P6" s="160"/>
      <c r="Q6" s="160"/>
      <c r="R6" s="160"/>
      <c r="S6" s="159" t="s">
        <v>171</v>
      </c>
      <c r="T6" s="159"/>
      <c r="U6" s="162"/>
      <c r="V6" s="162"/>
      <c r="W6" s="160"/>
      <c r="X6" s="160"/>
      <c r="Y6" s="160"/>
      <c r="Z6" s="160"/>
      <c r="AA6" s="160"/>
      <c r="AB6" s="160"/>
      <c r="AC6" s="160"/>
      <c r="AD6" s="160"/>
      <c r="AE6" s="160"/>
      <c r="AF6" s="160"/>
      <c r="AG6" s="160"/>
    </row>
    <row r="7" customFormat="false" ht="45" hidden="false" customHeight="true" outlineLevel="0" collapsed="false">
      <c r="C7" s="159"/>
      <c r="D7" s="159"/>
      <c r="E7" s="160"/>
      <c r="F7" s="160"/>
      <c r="G7" s="160"/>
      <c r="H7" s="161"/>
      <c r="I7" s="161"/>
      <c r="J7" s="161"/>
      <c r="K7" s="160"/>
      <c r="L7" s="160" t="s">
        <v>11</v>
      </c>
      <c r="M7" s="160" t="s">
        <v>164</v>
      </c>
      <c r="N7" s="160" t="s">
        <v>172</v>
      </c>
      <c r="O7" s="160" t="s">
        <v>173</v>
      </c>
      <c r="P7" s="160" t="s">
        <v>174</v>
      </c>
      <c r="Q7" s="160" t="s">
        <v>175</v>
      </c>
      <c r="R7" s="160" t="s">
        <v>176</v>
      </c>
      <c r="S7" s="159" t="s">
        <v>177</v>
      </c>
      <c r="T7" s="159" t="s">
        <v>178</v>
      </c>
      <c r="U7" s="163" t="s">
        <v>179</v>
      </c>
      <c r="V7" s="162" t="s">
        <v>180</v>
      </c>
      <c r="W7" s="159" t="s">
        <v>179</v>
      </c>
      <c r="X7" s="160" t="s">
        <v>180</v>
      </c>
      <c r="Y7" s="160"/>
      <c r="Z7" s="160"/>
      <c r="AA7" s="160"/>
      <c r="AB7" s="160"/>
      <c r="AC7" s="160"/>
      <c r="AD7" s="160"/>
      <c r="AE7" s="160"/>
      <c r="AF7" s="160"/>
      <c r="AG7" s="160"/>
    </row>
    <row r="8" customFormat="false" ht="189" hidden="true" customHeight="true" outlineLevel="0" collapsed="false">
      <c r="C8" s="164" t="s">
        <v>181</v>
      </c>
      <c r="D8" s="165" t="n">
        <v>1</v>
      </c>
      <c r="E8" s="166" t="s">
        <v>182</v>
      </c>
      <c r="F8" s="167" t="s">
        <v>183</v>
      </c>
      <c r="G8" s="167" t="s">
        <v>184</v>
      </c>
      <c r="H8" s="165" t="s">
        <v>185</v>
      </c>
      <c r="I8" s="167" t="s">
        <v>186</v>
      </c>
      <c r="J8" s="167" t="s">
        <v>187</v>
      </c>
      <c r="K8" s="167" t="s">
        <v>188</v>
      </c>
      <c r="L8" s="167" t="s">
        <v>189</v>
      </c>
      <c r="M8" s="167" t="s">
        <v>190</v>
      </c>
      <c r="N8" s="167" t="s">
        <v>191</v>
      </c>
      <c r="O8" s="168" t="s">
        <v>192</v>
      </c>
      <c r="P8" s="167" t="s">
        <v>193</v>
      </c>
      <c r="Q8" s="167" t="s">
        <v>193</v>
      </c>
      <c r="R8" s="167" t="s">
        <v>193</v>
      </c>
      <c r="S8" s="169" t="n">
        <v>0</v>
      </c>
      <c r="T8" s="170" t="s">
        <v>194</v>
      </c>
      <c r="U8" s="169" t="n">
        <v>0</v>
      </c>
      <c r="V8" s="171" t="s">
        <v>195</v>
      </c>
      <c r="W8" s="172" t="n">
        <v>1</v>
      </c>
      <c r="X8" s="172" t="s">
        <v>196</v>
      </c>
      <c r="Y8" s="173" t="s">
        <v>197</v>
      </c>
      <c r="Z8" s="174" t="s">
        <v>198</v>
      </c>
      <c r="AA8" s="175" t="s">
        <v>199</v>
      </c>
      <c r="AB8" s="176" t="s">
        <v>200</v>
      </c>
      <c r="AC8" s="165"/>
      <c r="AD8" s="177"/>
      <c r="AE8" s="177"/>
      <c r="AF8" s="177"/>
      <c r="AG8" s="177"/>
    </row>
    <row r="9" customFormat="false" ht="268.5" hidden="false" customHeight="true" outlineLevel="0" collapsed="false">
      <c r="C9" s="164"/>
      <c r="D9" s="165" t="n">
        <v>2</v>
      </c>
      <c r="E9" s="178" t="s">
        <v>201</v>
      </c>
      <c r="F9" s="167" t="s">
        <v>202</v>
      </c>
      <c r="G9" s="167" t="s">
        <v>203</v>
      </c>
      <c r="H9" s="179" t="s">
        <v>204</v>
      </c>
      <c r="I9" s="167" t="s">
        <v>205</v>
      </c>
      <c r="J9" s="167" t="s">
        <v>206</v>
      </c>
      <c r="K9" s="167" t="s">
        <v>207</v>
      </c>
      <c r="L9" s="167" t="s">
        <v>189</v>
      </c>
      <c r="M9" s="167" t="s">
        <v>208</v>
      </c>
      <c r="N9" s="167" t="s">
        <v>209</v>
      </c>
      <c r="O9" s="168" t="s">
        <v>210</v>
      </c>
      <c r="P9" s="167" t="s">
        <v>211</v>
      </c>
      <c r="Q9" s="167" t="s">
        <v>211</v>
      </c>
      <c r="R9" s="167"/>
      <c r="S9" s="169" t="n">
        <v>0</v>
      </c>
      <c r="T9" s="170" t="s">
        <v>194</v>
      </c>
      <c r="U9" s="169" t="n">
        <v>0.18</v>
      </c>
      <c r="V9" s="180" t="s">
        <v>212</v>
      </c>
      <c r="W9" s="181" t="s">
        <v>213</v>
      </c>
      <c r="X9" s="182" t="n">
        <v>2011</v>
      </c>
      <c r="Y9" s="173" t="s">
        <v>214</v>
      </c>
      <c r="Z9" s="174" t="s">
        <v>198</v>
      </c>
      <c r="AA9" s="183" t="s">
        <v>215</v>
      </c>
      <c r="AB9" s="176" t="s">
        <v>216</v>
      </c>
      <c r="AC9" s="168"/>
      <c r="AD9" s="177" t="s">
        <v>217</v>
      </c>
      <c r="AE9" s="177" t="s">
        <v>218</v>
      </c>
      <c r="AF9" s="177" t="s">
        <v>218</v>
      </c>
      <c r="AG9" s="184" t="s">
        <v>219</v>
      </c>
    </row>
    <row r="10" customFormat="false" ht="268.5" hidden="false" customHeight="true" outlineLevel="0" collapsed="false">
      <c r="C10" s="164"/>
      <c r="D10" s="165" t="n">
        <v>3</v>
      </c>
      <c r="E10" s="178" t="s">
        <v>220</v>
      </c>
      <c r="F10" s="167" t="s">
        <v>221</v>
      </c>
      <c r="G10" s="167" t="s">
        <v>222</v>
      </c>
      <c r="H10" s="179" t="s">
        <v>223</v>
      </c>
      <c r="I10" s="167" t="s">
        <v>224</v>
      </c>
      <c r="J10" s="167" t="s">
        <v>225</v>
      </c>
      <c r="K10" s="167" t="s">
        <v>226</v>
      </c>
      <c r="L10" s="167" t="s">
        <v>189</v>
      </c>
      <c r="M10" s="167" t="s">
        <v>227</v>
      </c>
      <c r="N10" s="167" t="s">
        <v>228</v>
      </c>
      <c r="O10" s="168" t="s">
        <v>229</v>
      </c>
      <c r="P10" s="167" t="s">
        <v>211</v>
      </c>
      <c r="Q10" s="167" t="s">
        <v>211</v>
      </c>
      <c r="R10" s="167" t="s">
        <v>211</v>
      </c>
      <c r="S10" s="185" t="s">
        <v>230</v>
      </c>
      <c r="T10" s="170" t="s">
        <v>231</v>
      </c>
      <c r="U10" s="169" t="n">
        <v>0.6105</v>
      </c>
      <c r="V10" s="186" t="s">
        <v>195</v>
      </c>
      <c r="W10" s="181" t="s">
        <v>213</v>
      </c>
      <c r="X10" s="182" t="n">
        <v>2012</v>
      </c>
      <c r="Y10" s="173" t="s">
        <v>232</v>
      </c>
      <c r="Z10" s="173" t="s">
        <v>233</v>
      </c>
      <c r="AA10" s="183" t="s">
        <v>234</v>
      </c>
      <c r="AB10" s="176" t="s">
        <v>235</v>
      </c>
      <c r="AC10" s="168"/>
      <c r="AD10" s="177" t="s">
        <v>236</v>
      </c>
      <c r="AE10" s="177" t="s">
        <v>237</v>
      </c>
      <c r="AF10" s="177" t="s">
        <v>238</v>
      </c>
      <c r="AG10" s="184" t="s">
        <v>219</v>
      </c>
    </row>
    <row r="11" customFormat="false" ht="262.5" hidden="true" customHeight="true" outlineLevel="0" collapsed="false">
      <c r="C11" s="164" t="s">
        <v>239</v>
      </c>
      <c r="D11" s="165" t="n">
        <v>4</v>
      </c>
      <c r="E11" s="166" t="s">
        <v>240</v>
      </c>
      <c r="F11" s="167" t="s">
        <v>241</v>
      </c>
      <c r="G11" s="167"/>
      <c r="H11" s="168" t="s">
        <v>242</v>
      </c>
      <c r="I11" s="167" t="s">
        <v>243</v>
      </c>
      <c r="J11" s="167"/>
      <c r="K11" s="167"/>
      <c r="L11" s="167" t="s">
        <v>244</v>
      </c>
      <c r="M11" s="165" t="s">
        <v>198</v>
      </c>
      <c r="N11" s="165" t="s">
        <v>198</v>
      </c>
      <c r="O11" s="168" t="s">
        <v>245</v>
      </c>
      <c r="P11" s="167"/>
      <c r="Q11" s="167"/>
      <c r="R11" s="167"/>
      <c r="S11" s="171" t="n">
        <v>0.95</v>
      </c>
      <c r="T11" s="187" t="s">
        <v>246</v>
      </c>
      <c r="U11" s="188" t="n">
        <v>0.95</v>
      </c>
      <c r="V11" s="189" t="s">
        <v>195</v>
      </c>
      <c r="W11" s="190" t="s">
        <v>198</v>
      </c>
      <c r="X11" s="191" t="s">
        <v>247</v>
      </c>
      <c r="Y11" s="192" t="s">
        <v>198</v>
      </c>
      <c r="Z11" s="192" t="s">
        <v>198</v>
      </c>
      <c r="AA11" s="193" t="s">
        <v>199</v>
      </c>
      <c r="AB11" s="192" t="s">
        <v>198</v>
      </c>
      <c r="AC11" s="168"/>
      <c r="AD11" s="177"/>
      <c r="AE11" s="177"/>
      <c r="AF11" s="177"/>
      <c r="AG11" s="177"/>
    </row>
    <row r="12" customFormat="false" ht="193.5" hidden="true" customHeight="true" outlineLevel="0" collapsed="false">
      <c r="C12" s="164"/>
      <c r="D12" s="165" t="n">
        <v>5</v>
      </c>
      <c r="E12" s="166"/>
      <c r="F12" s="167" t="s">
        <v>248</v>
      </c>
      <c r="G12" s="167" t="s">
        <v>249</v>
      </c>
      <c r="H12" s="167" t="s">
        <v>250</v>
      </c>
      <c r="I12" s="167" t="s">
        <v>251</v>
      </c>
      <c r="J12" s="167" t="s">
        <v>252</v>
      </c>
      <c r="K12" s="167"/>
      <c r="L12" s="167" t="s">
        <v>244</v>
      </c>
      <c r="M12" s="165" t="s">
        <v>198</v>
      </c>
      <c r="N12" s="165" t="s">
        <v>198</v>
      </c>
      <c r="O12" s="168" t="s">
        <v>253</v>
      </c>
      <c r="P12" s="167" t="s">
        <v>254</v>
      </c>
      <c r="Q12" s="167" t="s">
        <v>254</v>
      </c>
      <c r="R12" s="167" t="s">
        <v>254</v>
      </c>
      <c r="S12" s="169" t="n">
        <v>0</v>
      </c>
      <c r="T12" s="170" t="s">
        <v>255</v>
      </c>
      <c r="U12" s="169" t="n">
        <v>0</v>
      </c>
      <c r="V12" s="180" t="s">
        <v>195</v>
      </c>
      <c r="W12" s="181" t="s">
        <v>198</v>
      </c>
      <c r="X12" s="182" t="s">
        <v>247</v>
      </c>
      <c r="Y12" s="192" t="s">
        <v>198</v>
      </c>
      <c r="Z12" s="192" t="s">
        <v>198</v>
      </c>
      <c r="AA12" s="193" t="s">
        <v>199</v>
      </c>
      <c r="AB12" s="192" t="s">
        <v>198</v>
      </c>
      <c r="AC12" s="168"/>
      <c r="AD12" s="177"/>
      <c r="AE12" s="177"/>
      <c r="AF12" s="177"/>
      <c r="AG12" s="177"/>
    </row>
    <row r="13" customFormat="false" ht="409.5" hidden="false" customHeight="false" outlineLevel="0" collapsed="false">
      <c r="C13" s="164"/>
      <c r="D13" s="165" t="n">
        <v>6</v>
      </c>
      <c r="E13" s="166" t="s">
        <v>256</v>
      </c>
      <c r="F13" s="167" t="s">
        <v>257</v>
      </c>
      <c r="G13" s="167" t="s">
        <v>258</v>
      </c>
      <c r="H13" s="179" t="s">
        <v>259</v>
      </c>
      <c r="I13" s="167" t="s">
        <v>260</v>
      </c>
      <c r="J13" s="167" t="s">
        <v>225</v>
      </c>
      <c r="K13" s="167" t="s">
        <v>261</v>
      </c>
      <c r="L13" s="167" t="s">
        <v>189</v>
      </c>
      <c r="M13" s="167" t="s">
        <v>262</v>
      </c>
      <c r="N13" s="167" t="s">
        <v>263</v>
      </c>
      <c r="O13" s="168" t="s">
        <v>229</v>
      </c>
      <c r="P13" s="167" t="s">
        <v>211</v>
      </c>
      <c r="Q13" s="167" t="s">
        <v>211</v>
      </c>
      <c r="R13" s="167" t="s">
        <v>211</v>
      </c>
      <c r="S13" s="171" t="n">
        <v>0</v>
      </c>
      <c r="T13" s="187" t="s">
        <v>264</v>
      </c>
      <c r="U13" s="169" t="n">
        <v>0</v>
      </c>
      <c r="V13" s="171" t="s">
        <v>195</v>
      </c>
      <c r="W13" s="181" t="s">
        <v>213</v>
      </c>
      <c r="X13" s="181" t="s">
        <v>265</v>
      </c>
      <c r="Y13" s="173" t="s">
        <v>266</v>
      </c>
      <c r="Z13" s="173" t="s">
        <v>267</v>
      </c>
      <c r="AA13" s="183" t="s">
        <v>234</v>
      </c>
      <c r="AB13" s="176" t="s">
        <v>268</v>
      </c>
      <c r="AC13" s="194"/>
      <c r="AD13" s="195" t="s">
        <v>269</v>
      </c>
      <c r="AE13" s="195" t="s">
        <v>270</v>
      </c>
      <c r="AF13" s="196" t="s">
        <v>271</v>
      </c>
      <c r="AG13" s="197" t="s">
        <v>272</v>
      </c>
    </row>
    <row r="14" customFormat="false" ht="409.5" hidden="false" customHeight="false" outlineLevel="0" collapsed="false">
      <c r="C14" s="164"/>
      <c r="D14" s="165" t="n">
        <v>7</v>
      </c>
      <c r="E14" s="178" t="s">
        <v>273</v>
      </c>
      <c r="F14" s="167" t="s">
        <v>274</v>
      </c>
      <c r="G14" s="167" t="s">
        <v>275</v>
      </c>
      <c r="H14" s="165" t="s">
        <v>274</v>
      </c>
      <c r="I14" s="167"/>
      <c r="J14" s="167"/>
      <c r="K14" s="167" t="s">
        <v>276</v>
      </c>
      <c r="L14" s="167" t="s">
        <v>189</v>
      </c>
      <c r="M14" s="167" t="s">
        <v>277</v>
      </c>
      <c r="N14" s="167" t="s">
        <v>278</v>
      </c>
      <c r="O14" s="168" t="s">
        <v>229</v>
      </c>
      <c r="P14" s="167" t="s">
        <v>211</v>
      </c>
      <c r="Q14" s="167" t="s">
        <v>211</v>
      </c>
      <c r="R14" s="167" t="s">
        <v>211</v>
      </c>
      <c r="S14" s="171" t="n">
        <v>1</v>
      </c>
      <c r="T14" s="187" t="s">
        <v>279</v>
      </c>
      <c r="U14" s="169" t="n">
        <v>0.9438</v>
      </c>
      <c r="V14" s="180" t="s">
        <v>280</v>
      </c>
      <c r="W14" s="181" t="s">
        <v>281</v>
      </c>
      <c r="X14" s="182" t="n">
        <v>2012</v>
      </c>
      <c r="Y14" s="173" t="s">
        <v>282</v>
      </c>
      <c r="Z14" s="173" t="s">
        <v>283</v>
      </c>
      <c r="AA14" s="183" t="s">
        <v>234</v>
      </c>
      <c r="AB14" s="176" t="s">
        <v>284</v>
      </c>
      <c r="AC14" s="167"/>
      <c r="AD14" s="177" t="s">
        <v>285</v>
      </c>
      <c r="AE14" s="177" t="s">
        <v>218</v>
      </c>
      <c r="AF14" s="196" t="s">
        <v>286</v>
      </c>
      <c r="AG14" s="197" t="s">
        <v>287</v>
      </c>
    </row>
    <row r="15" customFormat="false" ht="170.25" hidden="true" customHeight="true" outlineLevel="0" collapsed="false">
      <c r="C15" s="164" t="s">
        <v>288</v>
      </c>
      <c r="D15" s="165" t="n">
        <v>8</v>
      </c>
      <c r="E15" s="178"/>
      <c r="F15" s="167" t="s">
        <v>289</v>
      </c>
      <c r="G15" s="167" t="s">
        <v>290</v>
      </c>
      <c r="H15" s="165" t="s">
        <v>291</v>
      </c>
      <c r="I15" s="167" t="s">
        <v>292</v>
      </c>
      <c r="J15" s="167" t="s">
        <v>293</v>
      </c>
      <c r="K15" s="167" t="s">
        <v>294</v>
      </c>
      <c r="L15" s="167" t="s">
        <v>295</v>
      </c>
      <c r="M15" s="167" t="s">
        <v>296</v>
      </c>
      <c r="N15" s="167" t="s">
        <v>297</v>
      </c>
      <c r="O15" s="168" t="s">
        <v>298</v>
      </c>
      <c r="P15" s="167" t="s">
        <v>299</v>
      </c>
      <c r="Q15" s="167" t="s">
        <v>300</v>
      </c>
      <c r="R15" s="167" t="s">
        <v>301</v>
      </c>
      <c r="S15" s="188" t="n">
        <v>0</v>
      </c>
      <c r="T15" s="170" t="s">
        <v>302</v>
      </c>
      <c r="U15" s="169" t="n">
        <v>0</v>
      </c>
      <c r="V15" s="171" t="s">
        <v>195</v>
      </c>
      <c r="W15" s="181" t="n">
        <v>1</v>
      </c>
      <c r="X15" s="181" t="s">
        <v>303</v>
      </c>
      <c r="Y15" s="174" t="s">
        <v>198</v>
      </c>
      <c r="Z15" s="174" t="s">
        <v>198</v>
      </c>
      <c r="AA15" s="175" t="s">
        <v>210</v>
      </c>
      <c r="AB15" s="174" t="s">
        <v>304</v>
      </c>
      <c r="AC15" s="167"/>
      <c r="AD15" s="177"/>
      <c r="AE15" s="177"/>
      <c r="AF15" s="177"/>
      <c r="AG15" s="177"/>
    </row>
    <row r="16" customFormat="false" ht="337.5" hidden="true" customHeight="true" outlineLevel="0" collapsed="false">
      <c r="C16" s="164"/>
      <c r="D16" s="165" t="n">
        <v>9</v>
      </c>
      <c r="E16" s="178"/>
      <c r="F16" s="167" t="s">
        <v>305</v>
      </c>
      <c r="G16" s="167" t="s">
        <v>306</v>
      </c>
      <c r="H16" s="167" t="s">
        <v>252</v>
      </c>
      <c r="I16" s="167" t="s">
        <v>307</v>
      </c>
      <c r="J16" s="167" t="s">
        <v>252</v>
      </c>
      <c r="K16" s="167" t="s">
        <v>252</v>
      </c>
      <c r="L16" s="167" t="s">
        <v>308</v>
      </c>
      <c r="M16" s="165" t="s">
        <v>198</v>
      </c>
      <c r="N16" s="165" t="s">
        <v>198</v>
      </c>
      <c r="O16" s="168" t="s">
        <v>298</v>
      </c>
      <c r="P16" s="167" t="s">
        <v>254</v>
      </c>
      <c r="Q16" s="167" t="s">
        <v>254</v>
      </c>
      <c r="R16" s="167" t="s">
        <v>254</v>
      </c>
      <c r="S16" s="185"/>
      <c r="T16" s="170"/>
      <c r="U16" s="169" t="n">
        <v>0</v>
      </c>
      <c r="V16" s="171" t="s">
        <v>195</v>
      </c>
      <c r="W16" s="181" t="s">
        <v>198</v>
      </c>
      <c r="X16" s="181" t="s">
        <v>247</v>
      </c>
      <c r="Y16" s="174" t="s">
        <v>198</v>
      </c>
      <c r="Z16" s="174" t="s">
        <v>198</v>
      </c>
      <c r="AA16" s="193"/>
      <c r="AB16" s="174" t="s">
        <v>198</v>
      </c>
      <c r="AC16" s="167"/>
      <c r="AD16" s="177"/>
      <c r="AE16" s="177"/>
      <c r="AF16" s="177"/>
      <c r="AG16" s="177"/>
    </row>
    <row r="17" customFormat="false" ht="253.5" hidden="true" customHeight="true" outlineLevel="0" collapsed="false">
      <c r="C17" s="164"/>
      <c r="D17" s="165" t="n">
        <v>10</v>
      </c>
      <c r="E17" s="178"/>
      <c r="F17" s="167" t="s">
        <v>309</v>
      </c>
      <c r="G17" s="167" t="s">
        <v>310</v>
      </c>
      <c r="H17" s="167" t="s">
        <v>252</v>
      </c>
      <c r="I17" s="167" t="s">
        <v>307</v>
      </c>
      <c r="J17" s="167" t="s">
        <v>252</v>
      </c>
      <c r="K17" s="167" t="s">
        <v>252</v>
      </c>
      <c r="L17" s="167" t="s">
        <v>308</v>
      </c>
      <c r="M17" s="165" t="s">
        <v>198</v>
      </c>
      <c r="N17" s="165" t="s">
        <v>198</v>
      </c>
      <c r="O17" s="168" t="s">
        <v>298</v>
      </c>
      <c r="P17" s="167" t="s">
        <v>254</v>
      </c>
      <c r="Q17" s="167" t="s">
        <v>254</v>
      </c>
      <c r="R17" s="167" t="s">
        <v>254</v>
      </c>
      <c r="S17" s="185"/>
      <c r="T17" s="170"/>
      <c r="U17" s="169" t="n">
        <v>0</v>
      </c>
      <c r="V17" s="171" t="s">
        <v>212</v>
      </c>
      <c r="W17" s="181" t="s">
        <v>198</v>
      </c>
      <c r="X17" s="181" t="s">
        <v>247</v>
      </c>
      <c r="Y17" s="174" t="s">
        <v>198</v>
      </c>
      <c r="Z17" s="174" t="s">
        <v>198</v>
      </c>
      <c r="AA17" s="193"/>
      <c r="AB17" s="174" t="s">
        <v>198</v>
      </c>
      <c r="AC17" s="167"/>
      <c r="AD17" s="177"/>
      <c r="AE17" s="177"/>
      <c r="AF17" s="177"/>
      <c r="AG17" s="177"/>
    </row>
    <row r="18" customFormat="false" ht="409.5" hidden="false" customHeight="false" outlineLevel="0" collapsed="false">
      <c r="C18" s="164"/>
      <c r="D18" s="165" t="n">
        <v>11</v>
      </c>
      <c r="E18" s="178"/>
      <c r="F18" s="167" t="s">
        <v>311</v>
      </c>
      <c r="G18" s="167" t="s">
        <v>312</v>
      </c>
      <c r="H18" s="165" t="s">
        <v>311</v>
      </c>
      <c r="I18" s="167"/>
      <c r="J18" s="167"/>
      <c r="K18" s="167" t="s">
        <v>313</v>
      </c>
      <c r="L18" s="167" t="s">
        <v>189</v>
      </c>
      <c r="M18" s="167" t="s">
        <v>314</v>
      </c>
      <c r="N18" s="167" t="s">
        <v>315</v>
      </c>
      <c r="O18" s="168" t="s">
        <v>316</v>
      </c>
      <c r="P18" s="167" t="s">
        <v>317</v>
      </c>
      <c r="Q18" s="167" t="s">
        <v>317</v>
      </c>
      <c r="R18" s="167" t="s">
        <v>317</v>
      </c>
      <c r="S18" s="169" t="n">
        <v>0</v>
      </c>
      <c r="T18" s="198" t="s">
        <v>318</v>
      </c>
      <c r="U18" s="169" t="n">
        <v>0.1914</v>
      </c>
      <c r="V18" s="180" t="s">
        <v>195</v>
      </c>
      <c r="W18" s="181" t="s">
        <v>213</v>
      </c>
      <c r="X18" s="182"/>
      <c r="Y18" s="173" t="s">
        <v>319</v>
      </c>
      <c r="Z18" s="173" t="s">
        <v>320</v>
      </c>
      <c r="AA18" s="183" t="s">
        <v>234</v>
      </c>
      <c r="AB18" s="176" t="s">
        <v>321</v>
      </c>
      <c r="AC18" s="167"/>
      <c r="AD18" s="196" t="s">
        <v>322</v>
      </c>
      <c r="AE18" s="177" t="s">
        <v>323</v>
      </c>
      <c r="AF18" s="196" t="s">
        <v>324</v>
      </c>
      <c r="AG18" s="197" t="s">
        <v>325</v>
      </c>
    </row>
    <row r="19" customFormat="false" ht="119.25" hidden="true" customHeight="true" outlineLevel="0" collapsed="false">
      <c r="C19" s="164" t="s">
        <v>326</v>
      </c>
      <c r="D19" s="165" t="n">
        <v>12</v>
      </c>
      <c r="E19" s="165"/>
      <c r="F19" s="167" t="s">
        <v>327</v>
      </c>
      <c r="G19" s="167" t="s">
        <v>328</v>
      </c>
      <c r="H19" s="199" t="s">
        <v>329</v>
      </c>
      <c r="I19" s="167" t="s">
        <v>330</v>
      </c>
      <c r="J19" s="167" t="s">
        <v>331</v>
      </c>
      <c r="K19" s="168" t="s">
        <v>332</v>
      </c>
      <c r="L19" s="168" t="s">
        <v>333</v>
      </c>
      <c r="M19" s="168" t="s">
        <v>334</v>
      </c>
      <c r="N19" s="168" t="s">
        <v>335</v>
      </c>
      <c r="O19" s="168" t="s">
        <v>336</v>
      </c>
      <c r="P19" s="168" t="s">
        <v>254</v>
      </c>
      <c r="Q19" s="168" t="n">
        <v>50</v>
      </c>
      <c r="R19" s="168" t="n">
        <v>100</v>
      </c>
      <c r="S19" s="200"/>
      <c r="T19" s="201"/>
      <c r="U19" s="202" t="n">
        <v>0</v>
      </c>
      <c r="V19" s="200" t="s">
        <v>212</v>
      </c>
      <c r="W19" s="172" t="s">
        <v>337</v>
      </c>
      <c r="X19" s="203" t="n">
        <v>2011</v>
      </c>
      <c r="Y19" s="204" t="s">
        <v>198</v>
      </c>
      <c r="Z19" s="204" t="s">
        <v>198</v>
      </c>
      <c r="AA19" s="205" t="s">
        <v>338</v>
      </c>
      <c r="AB19" s="204" t="s">
        <v>339</v>
      </c>
      <c r="AC19" s="206"/>
      <c r="AD19" s="177"/>
      <c r="AE19" s="177"/>
      <c r="AF19" s="177"/>
      <c r="AG19" s="177"/>
    </row>
    <row r="20" customFormat="false" ht="409.5" hidden="false" customHeight="false" outlineLevel="0" collapsed="false">
      <c r="C20" s="164"/>
      <c r="D20" s="207" t="n">
        <v>13</v>
      </c>
      <c r="E20" s="207"/>
      <c r="F20" s="208" t="s">
        <v>340</v>
      </c>
      <c r="G20" s="208" t="s">
        <v>341</v>
      </c>
      <c r="H20" s="209" t="s">
        <v>342</v>
      </c>
      <c r="I20" s="208" t="s">
        <v>343</v>
      </c>
      <c r="J20" s="208" t="s">
        <v>344</v>
      </c>
      <c r="K20" s="208" t="s">
        <v>345</v>
      </c>
      <c r="L20" s="208" t="s">
        <v>189</v>
      </c>
      <c r="M20" s="208" t="s">
        <v>346</v>
      </c>
      <c r="N20" s="208" t="s">
        <v>347</v>
      </c>
      <c r="O20" s="210" t="s">
        <v>348</v>
      </c>
      <c r="P20" s="208" t="s">
        <v>254</v>
      </c>
      <c r="Q20" s="208" t="n">
        <v>0</v>
      </c>
      <c r="R20" s="208" t="n">
        <v>100</v>
      </c>
      <c r="S20" s="211"/>
      <c r="T20" s="212"/>
      <c r="U20" s="213" t="n">
        <v>0</v>
      </c>
      <c r="V20" s="211" t="s">
        <v>212</v>
      </c>
      <c r="W20" s="214" t="s">
        <v>213</v>
      </c>
      <c r="X20" s="215" t="n">
        <v>2012</v>
      </c>
      <c r="Y20" s="216" t="s">
        <v>349</v>
      </c>
      <c r="Z20" s="216" t="s">
        <v>350</v>
      </c>
      <c r="AA20" s="217" t="s">
        <v>234</v>
      </c>
      <c r="AB20" s="218" t="s">
        <v>351</v>
      </c>
      <c r="AC20" s="219"/>
      <c r="AD20" s="220" t="s">
        <v>352</v>
      </c>
      <c r="AE20" s="220" t="s">
        <v>352</v>
      </c>
      <c r="AF20" s="220" t="s">
        <v>352</v>
      </c>
      <c r="AG20" s="221" t="s">
        <v>353</v>
      </c>
    </row>
    <row r="21" customFormat="false" ht="21" hidden="false" customHeight="true" outlineLevel="0" collapsed="false">
      <c r="C21" s="164"/>
      <c r="D21" s="222"/>
      <c r="E21" s="222"/>
      <c r="F21" s="223"/>
      <c r="G21" s="223"/>
      <c r="H21" s="224"/>
      <c r="I21" s="223"/>
      <c r="J21" s="223"/>
      <c r="K21" s="223"/>
      <c r="L21" s="223"/>
      <c r="M21" s="223"/>
      <c r="N21" s="223"/>
      <c r="O21" s="225"/>
      <c r="P21" s="223"/>
      <c r="Q21" s="223"/>
      <c r="R21" s="223"/>
      <c r="S21" s="226"/>
      <c r="T21" s="227"/>
      <c r="U21" s="228"/>
      <c r="V21" s="226"/>
      <c r="W21" s="229"/>
      <c r="X21" s="230"/>
      <c r="Y21" s="231"/>
      <c r="Z21" s="231"/>
      <c r="AA21" s="232"/>
      <c r="AB21" s="233"/>
      <c r="AC21" s="234"/>
      <c r="AD21" s="235"/>
      <c r="AE21" s="235"/>
      <c r="AF21" s="235"/>
      <c r="AG21" s="236" t="s">
        <v>354</v>
      </c>
    </row>
    <row r="22" customFormat="false" ht="351.75" hidden="false" customHeight="true" outlineLevel="0" collapsed="false">
      <c r="C22" s="164"/>
      <c r="D22" s="165" t="n">
        <v>14</v>
      </c>
      <c r="E22" s="178"/>
      <c r="F22" s="167" t="s">
        <v>355</v>
      </c>
      <c r="G22" s="167" t="s">
        <v>356</v>
      </c>
      <c r="H22" s="179" t="s">
        <v>357</v>
      </c>
      <c r="I22" s="167" t="s">
        <v>358</v>
      </c>
      <c r="J22" s="167" t="s">
        <v>344</v>
      </c>
      <c r="K22" s="167" t="s">
        <v>359</v>
      </c>
      <c r="L22" s="167" t="s">
        <v>189</v>
      </c>
      <c r="M22" s="167" t="s">
        <v>360</v>
      </c>
      <c r="N22" s="167" t="s">
        <v>361</v>
      </c>
      <c r="O22" s="168" t="s">
        <v>348</v>
      </c>
      <c r="P22" s="167" t="s">
        <v>254</v>
      </c>
      <c r="Q22" s="167" t="n">
        <v>0</v>
      </c>
      <c r="R22" s="167" t="n">
        <v>100</v>
      </c>
      <c r="S22" s="186"/>
      <c r="T22" s="170"/>
      <c r="U22" s="169" t="n">
        <v>0.01</v>
      </c>
      <c r="V22" s="185" t="s">
        <v>212</v>
      </c>
      <c r="W22" s="181" t="s">
        <v>213</v>
      </c>
      <c r="X22" s="191" t="n">
        <v>2012</v>
      </c>
      <c r="Y22" s="173" t="s">
        <v>362</v>
      </c>
      <c r="Z22" s="173" t="s">
        <v>363</v>
      </c>
      <c r="AA22" s="183" t="s">
        <v>234</v>
      </c>
      <c r="AB22" s="176" t="s">
        <v>364</v>
      </c>
      <c r="AC22" s="194"/>
      <c r="AD22" s="177" t="s">
        <v>365</v>
      </c>
      <c r="AE22" s="177" t="s">
        <v>366</v>
      </c>
      <c r="AF22" s="177" t="s">
        <v>367</v>
      </c>
      <c r="AG22" s="197" t="s">
        <v>368</v>
      </c>
    </row>
    <row r="23" s="2" customFormat="true" ht="117" hidden="true" customHeight="true" outlineLevel="0" collapsed="false">
      <c r="C23" s="164" t="s">
        <v>369</v>
      </c>
      <c r="D23" s="165" t="n">
        <v>15</v>
      </c>
      <c r="E23" s="166"/>
      <c r="F23" s="167" t="s">
        <v>370</v>
      </c>
      <c r="G23" s="237"/>
      <c r="H23" s="165" t="s">
        <v>370</v>
      </c>
      <c r="I23" s="167"/>
      <c r="J23" s="167" t="s">
        <v>371</v>
      </c>
      <c r="K23" s="167" t="s">
        <v>372</v>
      </c>
      <c r="L23" s="167" t="s">
        <v>189</v>
      </c>
      <c r="M23" s="167" t="s">
        <v>373</v>
      </c>
      <c r="N23" s="167" t="s">
        <v>374</v>
      </c>
      <c r="O23" s="168" t="s">
        <v>199</v>
      </c>
      <c r="P23" s="167" t="n">
        <v>100</v>
      </c>
      <c r="Q23" s="167"/>
      <c r="R23" s="167"/>
      <c r="S23" s="188" t="n">
        <v>1</v>
      </c>
      <c r="T23" s="170"/>
      <c r="U23" s="188" t="n">
        <v>1</v>
      </c>
      <c r="V23" s="185" t="s">
        <v>195</v>
      </c>
      <c r="W23" s="190" t="n">
        <v>1</v>
      </c>
      <c r="X23" s="191" t="s">
        <v>196</v>
      </c>
      <c r="Y23" s="173" t="s">
        <v>375</v>
      </c>
      <c r="Z23" s="173" t="s">
        <v>376</v>
      </c>
      <c r="AA23" s="175" t="s">
        <v>377</v>
      </c>
      <c r="AB23" s="176" t="s">
        <v>378</v>
      </c>
      <c r="AC23" s="167"/>
      <c r="AD23" s="177" t="s">
        <v>352</v>
      </c>
      <c r="AE23" s="177" t="s">
        <v>352</v>
      </c>
      <c r="AF23" s="177" t="s">
        <v>352</v>
      </c>
      <c r="AG23" s="177" t="s">
        <v>352</v>
      </c>
    </row>
    <row r="24" s="2" customFormat="true" ht="135" hidden="true" customHeight="true" outlineLevel="0" collapsed="false">
      <c r="C24" s="164"/>
      <c r="D24" s="165" t="n">
        <v>16</v>
      </c>
      <c r="E24" s="166"/>
      <c r="F24" s="167" t="s">
        <v>379</v>
      </c>
      <c r="G24" s="167"/>
      <c r="H24" s="179" t="s">
        <v>380</v>
      </c>
      <c r="I24" s="167" t="s">
        <v>381</v>
      </c>
      <c r="J24" s="167" t="s">
        <v>382</v>
      </c>
      <c r="K24" s="167" t="s">
        <v>383</v>
      </c>
      <c r="L24" s="167" t="s">
        <v>384</v>
      </c>
      <c r="M24" s="167" t="s">
        <v>385</v>
      </c>
      <c r="N24" s="167" t="s">
        <v>386</v>
      </c>
      <c r="O24" s="168" t="s">
        <v>199</v>
      </c>
      <c r="P24" s="167" t="s">
        <v>387</v>
      </c>
      <c r="Q24" s="167" t="n">
        <v>50</v>
      </c>
      <c r="R24" s="167" t="n">
        <v>100</v>
      </c>
      <c r="S24" s="185" t="s">
        <v>230</v>
      </c>
      <c r="T24" s="167" t="s">
        <v>388</v>
      </c>
      <c r="U24" s="169" t="n">
        <v>0.25</v>
      </c>
      <c r="V24" s="185" t="s">
        <v>195</v>
      </c>
      <c r="W24" s="181" t="s">
        <v>213</v>
      </c>
      <c r="X24" s="191" t="n">
        <v>2012</v>
      </c>
      <c r="Y24" s="174" t="s">
        <v>198</v>
      </c>
      <c r="Z24" s="174" t="s">
        <v>198</v>
      </c>
      <c r="AA24" s="175" t="s">
        <v>199</v>
      </c>
      <c r="AB24" s="176" t="s">
        <v>389</v>
      </c>
      <c r="AC24" s="194"/>
      <c r="AD24" s="177" t="s">
        <v>352</v>
      </c>
      <c r="AE24" s="177" t="s">
        <v>352</v>
      </c>
      <c r="AF24" s="177" t="s">
        <v>352</v>
      </c>
      <c r="AG24" s="177" t="s">
        <v>352</v>
      </c>
    </row>
    <row r="25" s="2" customFormat="true" ht="127.5" hidden="true" customHeight="true" outlineLevel="0" collapsed="false">
      <c r="C25" s="164"/>
      <c r="D25" s="165" t="n">
        <v>17</v>
      </c>
      <c r="E25" s="166"/>
      <c r="F25" s="167" t="s">
        <v>390</v>
      </c>
      <c r="G25" s="167"/>
      <c r="H25" s="167" t="s">
        <v>391</v>
      </c>
      <c r="I25" s="167" t="s">
        <v>392</v>
      </c>
      <c r="J25" s="167" t="s">
        <v>393</v>
      </c>
      <c r="K25" s="167" t="s">
        <v>393</v>
      </c>
      <c r="L25" s="167" t="s">
        <v>244</v>
      </c>
      <c r="M25" s="165" t="s">
        <v>198</v>
      </c>
      <c r="N25" s="165" t="s">
        <v>198</v>
      </c>
      <c r="O25" s="168" t="s">
        <v>199</v>
      </c>
      <c r="P25" s="167" t="s">
        <v>393</v>
      </c>
      <c r="Q25" s="167" t="s">
        <v>393</v>
      </c>
      <c r="R25" s="167" t="s">
        <v>393</v>
      </c>
      <c r="S25" s="185" t="s">
        <v>393</v>
      </c>
      <c r="T25" s="170" t="s">
        <v>394</v>
      </c>
      <c r="U25" s="188" t="n">
        <v>0</v>
      </c>
      <c r="V25" s="185" t="s">
        <v>212</v>
      </c>
      <c r="W25" s="238" t="s">
        <v>198</v>
      </c>
      <c r="X25" s="191" t="s">
        <v>247</v>
      </c>
      <c r="Y25" s="192" t="s">
        <v>198</v>
      </c>
      <c r="Z25" s="192" t="s">
        <v>198</v>
      </c>
      <c r="AA25" s="193"/>
      <c r="AB25" s="192" t="s">
        <v>198</v>
      </c>
      <c r="AC25" s="167"/>
      <c r="AD25" s="177"/>
      <c r="AE25" s="177"/>
      <c r="AF25" s="177"/>
      <c r="AG25" s="177"/>
    </row>
    <row r="26" s="2" customFormat="true" ht="240" hidden="true" customHeight="true" outlineLevel="0" collapsed="false">
      <c r="C26" s="164"/>
      <c r="D26" s="165" t="n">
        <v>18</v>
      </c>
      <c r="E26" s="166"/>
      <c r="F26" s="167" t="s">
        <v>395</v>
      </c>
      <c r="G26" s="167" t="s">
        <v>396</v>
      </c>
      <c r="H26" s="165" t="s">
        <v>395</v>
      </c>
      <c r="I26" s="167"/>
      <c r="J26" s="167" t="s">
        <v>397</v>
      </c>
      <c r="K26" s="167" t="s">
        <v>398</v>
      </c>
      <c r="L26" s="167" t="s">
        <v>399</v>
      </c>
      <c r="M26" s="167" t="s">
        <v>400</v>
      </c>
      <c r="N26" s="167" t="s">
        <v>401</v>
      </c>
      <c r="O26" s="168" t="s">
        <v>199</v>
      </c>
      <c r="P26" s="167" t="s">
        <v>402</v>
      </c>
      <c r="Q26" s="167" t="s">
        <v>403</v>
      </c>
      <c r="R26" s="167" t="s">
        <v>403</v>
      </c>
      <c r="S26" s="188" t="n">
        <v>1</v>
      </c>
      <c r="T26" s="170"/>
      <c r="U26" s="188" t="n">
        <v>1</v>
      </c>
      <c r="V26" s="185" t="s">
        <v>195</v>
      </c>
      <c r="W26" s="190" t="n">
        <v>1</v>
      </c>
      <c r="X26" s="191" t="s">
        <v>196</v>
      </c>
      <c r="Y26" s="173" t="s">
        <v>404</v>
      </c>
      <c r="Z26" s="173" t="s">
        <v>405</v>
      </c>
      <c r="AA26" s="175" t="s">
        <v>377</v>
      </c>
      <c r="AB26" s="176" t="s">
        <v>406</v>
      </c>
      <c r="AC26" s="167"/>
      <c r="AD26" s="177"/>
      <c r="AE26" s="177"/>
      <c r="AF26" s="177"/>
      <c r="AG26" s="177"/>
    </row>
    <row r="27" s="2" customFormat="true" ht="252" hidden="false" customHeight="true" outlineLevel="0" collapsed="false">
      <c r="C27" s="164"/>
      <c r="D27" s="165" t="n">
        <v>19</v>
      </c>
      <c r="E27" s="239" t="s">
        <v>407</v>
      </c>
      <c r="F27" s="167" t="s">
        <v>408</v>
      </c>
      <c r="G27" s="237"/>
      <c r="H27" s="165" t="s">
        <v>408</v>
      </c>
      <c r="I27" s="167"/>
      <c r="J27" s="167" t="s">
        <v>409</v>
      </c>
      <c r="K27" s="167" t="s">
        <v>410</v>
      </c>
      <c r="L27" s="167" t="s">
        <v>189</v>
      </c>
      <c r="M27" s="167" t="s">
        <v>411</v>
      </c>
      <c r="N27" s="167" t="s">
        <v>412</v>
      </c>
      <c r="O27" s="168" t="s">
        <v>413</v>
      </c>
      <c r="P27" s="167" t="s">
        <v>211</v>
      </c>
      <c r="Q27" s="167" t="s">
        <v>211</v>
      </c>
      <c r="R27" s="167" t="s">
        <v>211</v>
      </c>
      <c r="S27" s="188" t="n">
        <v>1</v>
      </c>
      <c r="T27" s="170"/>
      <c r="U27" s="169" t="n">
        <v>0.9141</v>
      </c>
      <c r="V27" s="186" t="s">
        <v>280</v>
      </c>
      <c r="W27" s="181" t="s">
        <v>281</v>
      </c>
      <c r="X27" s="182" t="n">
        <v>2012</v>
      </c>
      <c r="Y27" s="173" t="s">
        <v>414</v>
      </c>
      <c r="Z27" s="173" t="s">
        <v>415</v>
      </c>
      <c r="AA27" s="183" t="s">
        <v>234</v>
      </c>
      <c r="AB27" s="176" t="s">
        <v>416</v>
      </c>
      <c r="AC27" s="167"/>
      <c r="AD27" s="177" t="s">
        <v>417</v>
      </c>
      <c r="AE27" s="177" t="s">
        <v>418</v>
      </c>
      <c r="AF27" s="177" t="s">
        <v>419</v>
      </c>
      <c r="AG27" s="240" t="s">
        <v>420</v>
      </c>
    </row>
    <row r="28" s="2" customFormat="true" ht="251.25" hidden="false" customHeight="true" outlineLevel="0" collapsed="false">
      <c r="C28" s="164"/>
      <c r="D28" s="165" t="n">
        <v>20</v>
      </c>
      <c r="E28" s="239" t="s">
        <v>421</v>
      </c>
      <c r="F28" s="167" t="s">
        <v>422</v>
      </c>
      <c r="G28" s="167" t="s">
        <v>423</v>
      </c>
      <c r="H28" s="241" t="s">
        <v>424</v>
      </c>
      <c r="I28" s="167" t="s">
        <v>425</v>
      </c>
      <c r="J28" s="167" t="s">
        <v>409</v>
      </c>
      <c r="K28" s="167" t="s">
        <v>426</v>
      </c>
      <c r="L28" s="167" t="s">
        <v>189</v>
      </c>
      <c r="M28" s="167" t="s">
        <v>427</v>
      </c>
      <c r="N28" s="167" t="s">
        <v>428</v>
      </c>
      <c r="O28" s="168" t="s">
        <v>429</v>
      </c>
      <c r="P28" s="167" t="s">
        <v>430</v>
      </c>
      <c r="Q28" s="167" t="s">
        <v>211</v>
      </c>
      <c r="R28" s="167" t="s">
        <v>211</v>
      </c>
      <c r="S28" s="188" t="n">
        <v>1</v>
      </c>
      <c r="T28" s="170"/>
      <c r="U28" s="169" t="n">
        <v>0.96</v>
      </c>
      <c r="V28" s="186" t="s">
        <v>280</v>
      </c>
      <c r="W28" s="181" t="s">
        <v>281</v>
      </c>
      <c r="X28" s="182" t="n">
        <v>2012</v>
      </c>
      <c r="Y28" s="173" t="s">
        <v>431</v>
      </c>
      <c r="Z28" s="173" t="s">
        <v>432</v>
      </c>
      <c r="AA28" s="183" t="s">
        <v>215</v>
      </c>
      <c r="AB28" s="176" t="s">
        <v>433</v>
      </c>
      <c r="AC28" s="242"/>
      <c r="AD28" s="177" t="s">
        <v>434</v>
      </c>
      <c r="AE28" s="177" t="s">
        <v>434</v>
      </c>
      <c r="AF28" s="177" t="s">
        <v>434</v>
      </c>
      <c r="AG28" s="197" t="s">
        <v>435</v>
      </c>
    </row>
    <row r="29" customFormat="false" ht="252" hidden="false" customHeight="true" outlineLevel="0" collapsed="false">
      <c r="C29" s="164" t="s">
        <v>436</v>
      </c>
      <c r="D29" s="165" t="n">
        <v>21</v>
      </c>
      <c r="E29" s="239" t="s">
        <v>437</v>
      </c>
      <c r="F29" s="167" t="s">
        <v>438</v>
      </c>
      <c r="G29" s="167" t="s">
        <v>439</v>
      </c>
      <c r="H29" s="165" t="s">
        <v>438</v>
      </c>
      <c r="I29" s="167"/>
      <c r="J29" s="167" t="s">
        <v>440</v>
      </c>
      <c r="K29" s="167" t="s">
        <v>441</v>
      </c>
      <c r="L29" s="167" t="s">
        <v>189</v>
      </c>
      <c r="M29" s="167" t="s">
        <v>442</v>
      </c>
      <c r="N29" s="167" t="s">
        <v>443</v>
      </c>
      <c r="O29" s="168" t="s">
        <v>413</v>
      </c>
      <c r="P29" s="167" t="s">
        <v>211</v>
      </c>
      <c r="Q29" s="167" t="s">
        <v>211</v>
      </c>
      <c r="R29" s="167" t="s">
        <v>211</v>
      </c>
      <c r="S29" s="243" t="s">
        <v>230</v>
      </c>
      <c r="T29" s="187" t="s">
        <v>444</v>
      </c>
      <c r="U29" s="169" t="n">
        <v>0.33</v>
      </c>
      <c r="V29" s="180" t="s">
        <v>195</v>
      </c>
      <c r="W29" s="181" t="s">
        <v>281</v>
      </c>
      <c r="X29" s="182" t="n">
        <v>2011</v>
      </c>
      <c r="Y29" s="173" t="s">
        <v>445</v>
      </c>
      <c r="Z29" s="173" t="s">
        <v>446</v>
      </c>
      <c r="AA29" s="183" t="s">
        <v>234</v>
      </c>
      <c r="AB29" s="176" t="s">
        <v>447</v>
      </c>
      <c r="AC29" s="167"/>
      <c r="AD29" s="196" t="s">
        <v>448</v>
      </c>
      <c r="AE29" s="196" t="s">
        <v>449</v>
      </c>
      <c r="AF29" s="196" t="s">
        <v>450</v>
      </c>
      <c r="AG29" s="184" t="s">
        <v>219</v>
      </c>
    </row>
    <row r="30" customFormat="false" ht="304.5" hidden="true" customHeight="true" outlineLevel="0" collapsed="false">
      <c r="C30" s="164"/>
      <c r="D30" s="165" t="n">
        <v>22</v>
      </c>
      <c r="E30" s="239" t="s">
        <v>437</v>
      </c>
      <c r="F30" s="167" t="s">
        <v>451</v>
      </c>
      <c r="G30" s="167" t="s">
        <v>452</v>
      </c>
      <c r="H30" s="194" t="s">
        <v>247</v>
      </c>
      <c r="I30" s="167" t="s">
        <v>453</v>
      </c>
      <c r="J30" s="167"/>
      <c r="K30" s="167" t="s">
        <v>454</v>
      </c>
      <c r="L30" s="165" t="s">
        <v>455</v>
      </c>
      <c r="M30" s="165" t="s">
        <v>455</v>
      </c>
      <c r="N30" s="165" t="s">
        <v>455</v>
      </c>
      <c r="O30" s="167" t="s">
        <v>455</v>
      </c>
      <c r="P30" s="167" t="s">
        <v>455</v>
      </c>
      <c r="Q30" s="167" t="s">
        <v>455</v>
      </c>
      <c r="R30" s="167" t="s">
        <v>455</v>
      </c>
      <c r="S30" s="185"/>
      <c r="T30" s="170"/>
      <c r="U30" s="169" t="n">
        <v>0</v>
      </c>
      <c r="V30" s="180" t="s">
        <v>195</v>
      </c>
      <c r="W30" s="181" t="s">
        <v>198</v>
      </c>
      <c r="X30" s="182" t="s">
        <v>198</v>
      </c>
      <c r="Y30" s="192" t="s">
        <v>455</v>
      </c>
      <c r="Z30" s="192" t="s">
        <v>455</v>
      </c>
      <c r="AA30" s="193"/>
      <c r="AB30" s="192" t="s">
        <v>455</v>
      </c>
      <c r="AC30" s="194"/>
      <c r="AD30" s="177"/>
      <c r="AE30" s="177"/>
      <c r="AF30" s="177"/>
      <c r="AG30" s="177"/>
    </row>
    <row r="31" customFormat="false" ht="251.25" hidden="false" customHeight="true" outlineLevel="0" collapsed="false">
      <c r="C31" s="164"/>
      <c r="D31" s="165" t="n">
        <v>23</v>
      </c>
      <c r="E31" s="239" t="s">
        <v>437</v>
      </c>
      <c r="F31" s="167" t="s">
        <v>456</v>
      </c>
      <c r="G31" s="244" t="s">
        <v>457</v>
      </c>
      <c r="H31" s="175" t="s">
        <v>458</v>
      </c>
      <c r="I31" s="167" t="s">
        <v>459</v>
      </c>
      <c r="J31" s="167" t="s">
        <v>409</v>
      </c>
      <c r="K31" s="167" t="s">
        <v>460</v>
      </c>
      <c r="L31" s="167" t="s">
        <v>189</v>
      </c>
      <c r="M31" s="167" t="s">
        <v>461</v>
      </c>
      <c r="N31" s="167" t="s">
        <v>462</v>
      </c>
      <c r="O31" s="168" t="s">
        <v>413</v>
      </c>
      <c r="P31" s="167" t="s">
        <v>211</v>
      </c>
      <c r="Q31" s="167" t="s">
        <v>211</v>
      </c>
      <c r="R31" s="167" t="s">
        <v>211</v>
      </c>
      <c r="S31" s="185"/>
      <c r="T31" s="170"/>
      <c r="U31" s="169" t="n">
        <v>0.3036</v>
      </c>
      <c r="V31" s="180" t="s">
        <v>195</v>
      </c>
      <c r="W31" s="181" t="s">
        <v>281</v>
      </c>
      <c r="X31" s="182" t="n">
        <v>2012</v>
      </c>
      <c r="Y31" s="173" t="s">
        <v>463</v>
      </c>
      <c r="Z31" s="173" t="s">
        <v>464</v>
      </c>
      <c r="AA31" s="183" t="s">
        <v>465</v>
      </c>
      <c r="AB31" s="176" t="s">
        <v>466</v>
      </c>
      <c r="AC31" s="194"/>
      <c r="AD31" s="177" t="s">
        <v>467</v>
      </c>
      <c r="AE31" s="177" t="s">
        <v>467</v>
      </c>
      <c r="AF31" s="177" t="s">
        <v>467</v>
      </c>
      <c r="AG31" s="184" t="s">
        <v>468</v>
      </c>
    </row>
    <row r="32" s="2" customFormat="true" ht="157.5" hidden="true" customHeight="true" outlineLevel="0" collapsed="false">
      <c r="C32" s="245" t="s">
        <v>469</v>
      </c>
      <c r="D32" s="165" t="n">
        <v>24</v>
      </c>
      <c r="E32" s="166" t="s">
        <v>240</v>
      </c>
      <c r="F32" s="167" t="s">
        <v>470</v>
      </c>
      <c r="G32" s="237" t="s">
        <v>471</v>
      </c>
      <c r="H32" s="179" t="s">
        <v>472</v>
      </c>
      <c r="I32" s="167" t="s">
        <v>473</v>
      </c>
      <c r="J32" s="167" t="s">
        <v>474</v>
      </c>
      <c r="K32" s="167" t="s">
        <v>475</v>
      </c>
      <c r="L32" s="167" t="s">
        <v>189</v>
      </c>
      <c r="M32" s="167" t="s">
        <v>476</v>
      </c>
      <c r="N32" s="167" t="s">
        <v>477</v>
      </c>
      <c r="O32" s="168" t="s">
        <v>478</v>
      </c>
      <c r="P32" s="167" t="s">
        <v>479</v>
      </c>
      <c r="Q32" s="167" t="s">
        <v>480</v>
      </c>
      <c r="R32" s="167" t="s">
        <v>481</v>
      </c>
      <c r="S32" s="169" t="n">
        <v>1</v>
      </c>
      <c r="T32" s="170"/>
      <c r="U32" s="188" t="n">
        <v>1</v>
      </c>
      <c r="V32" s="185" t="s">
        <v>195</v>
      </c>
      <c r="W32" s="181" t="s">
        <v>337</v>
      </c>
      <c r="X32" s="191" t="n">
        <v>2011</v>
      </c>
      <c r="Y32" s="173" t="s">
        <v>482</v>
      </c>
      <c r="Z32" s="173" t="s">
        <v>483</v>
      </c>
      <c r="AA32" s="175" t="s">
        <v>484</v>
      </c>
      <c r="AB32" s="176" t="s">
        <v>485</v>
      </c>
      <c r="AC32" s="168"/>
      <c r="AD32" s="196"/>
      <c r="AE32" s="196"/>
      <c r="AF32" s="246"/>
      <c r="AG32" s="196"/>
    </row>
    <row r="33" s="2" customFormat="true" ht="132" hidden="true" customHeight="true" outlineLevel="0" collapsed="false">
      <c r="C33" s="245"/>
      <c r="D33" s="165" t="n">
        <v>25</v>
      </c>
      <c r="E33" s="166" t="s">
        <v>240</v>
      </c>
      <c r="F33" s="167" t="s">
        <v>486</v>
      </c>
      <c r="G33" s="167" t="s">
        <v>487</v>
      </c>
      <c r="H33" s="179" t="s">
        <v>488</v>
      </c>
      <c r="I33" s="167" t="s">
        <v>489</v>
      </c>
      <c r="J33" s="167" t="s">
        <v>490</v>
      </c>
      <c r="K33" s="167" t="s">
        <v>491</v>
      </c>
      <c r="L33" s="167" t="s">
        <v>492</v>
      </c>
      <c r="M33" s="167" t="s">
        <v>493</v>
      </c>
      <c r="N33" s="167" t="s">
        <v>494</v>
      </c>
      <c r="O33" s="168" t="s">
        <v>495</v>
      </c>
      <c r="P33" s="167" t="s">
        <v>496</v>
      </c>
      <c r="Q33" s="167" t="s">
        <v>497</v>
      </c>
      <c r="R33" s="167" t="s">
        <v>497</v>
      </c>
      <c r="S33" s="186" t="s">
        <v>230</v>
      </c>
      <c r="T33" s="170" t="s">
        <v>498</v>
      </c>
      <c r="U33" s="169" t="n">
        <v>0.3</v>
      </c>
      <c r="V33" s="186" t="s">
        <v>195</v>
      </c>
      <c r="W33" s="181"/>
      <c r="X33" s="182" t="s">
        <v>196</v>
      </c>
      <c r="Y33" s="174" t="s">
        <v>198</v>
      </c>
      <c r="Z33" s="174" t="s">
        <v>198</v>
      </c>
      <c r="AA33" s="175" t="s">
        <v>199</v>
      </c>
      <c r="AB33" s="176" t="s">
        <v>499</v>
      </c>
      <c r="AC33" s="194"/>
      <c r="AD33" s="177"/>
      <c r="AE33" s="177"/>
      <c r="AF33" s="177"/>
      <c r="AG33" s="177"/>
    </row>
    <row r="34" s="2" customFormat="true" ht="186" hidden="true" customHeight="true" outlineLevel="0" collapsed="false">
      <c r="C34" s="245"/>
      <c r="D34" s="165" t="n">
        <v>26</v>
      </c>
      <c r="E34" s="166" t="s">
        <v>240</v>
      </c>
      <c r="F34" s="167" t="s">
        <v>500</v>
      </c>
      <c r="G34" s="167" t="s">
        <v>501</v>
      </c>
      <c r="H34" s="175" t="s">
        <v>502</v>
      </c>
      <c r="I34" s="167" t="s">
        <v>489</v>
      </c>
      <c r="J34" s="167" t="s">
        <v>474</v>
      </c>
      <c r="K34" s="167" t="s">
        <v>503</v>
      </c>
      <c r="L34" s="167" t="s">
        <v>492</v>
      </c>
      <c r="M34" s="167" t="s">
        <v>504</v>
      </c>
      <c r="N34" s="167" t="s">
        <v>505</v>
      </c>
      <c r="O34" s="168" t="s">
        <v>506</v>
      </c>
      <c r="P34" s="167" t="s">
        <v>507</v>
      </c>
      <c r="Q34" s="167" t="s">
        <v>508</v>
      </c>
      <c r="R34" s="167" t="s">
        <v>497</v>
      </c>
      <c r="S34" s="169" t="n">
        <v>0.5</v>
      </c>
      <c r="T34" s="170"/>
      <c r="U34" s="169" t="n">
        <v>0.5</v>
      </c>
      <c r="V34" s="186" t="s">
        <v>195</v>
      </c>
      <c r="W34" s="181" t="s">
        <v>337</v>
      </c>
      <c r="X34" s="182" t="n">
        <v>2011</v>
      </c>
      <c r="Y34" s="174" t="s">
        <v>198</v>
      </c>
      <c r="Z34" s="174" t="s">
        <v>198</v>
      </c>
      <c r="AA34" s="175" t="s">
        <v>199</v>
      </c>
      <c r="AB34" s="176" t="s">
        <v>509</v>
      </c>
      <c r="AC34" s="194"/>
      <c r="AD34" s="177"/>
      <c r="AE34" s="177"/>
      <c r="AF34" s="177"/>
      <c r="AG34" s="177"/>
    </row>
    <row r="35" customFormat="false" ht="163.5" hidden="true" customHeight="true" outlineLevel="0" collapsed="false">
      <c r="C35" s="245"/>
      <c r="D35" s="165" t="n">
        <v>27</v>
      </c>
      <c r="E35" s="166" t="s">
        <v>240</v>
      </c>
      <c r="F35" s="167" t="s">
        <v>510</v>
      </c>
      <c r="G35" s="167"/>
      <c r="H35" s="179" t="s">
        <v>511</v>
      </c>
      <c r="I35" s="167" t="s">
        <v>512</v>
      </c>
      <c r="J35" s="167" t="s">
        <v>474</v>
      </c>
      <c r="K35" s="167" t="s">
        <v>513</v>
      </c>
      <c r="L35" s="167" t="s">
        <v>492</v>
      </c>
      <c r="M35" s="167" t="s">
        <v>514</v>
      </c>
      <c r="N35" s="167" t="s">
        <v>515</v>
      </c>
      <c r="O35" s="168" t="s">
        <v>199</v>
      </c>
      <c r="P35" s="167" t="s">
        <v>516</v>
      </c>
      <c r="Q35" s="167" t="s">
        <v>211</v>
      </c>
      <c r="R35" s="167" t="s">
        <v>211</v>
      </c>
      <c r="S35" s="180" t="s">
        <v>230</v>
      </c>
      <c r="T35" s="187" t="s">
        <v>517</v>
      </c>
      <c r="U35" s="169" t="n">
        <v>0.5</v>
      </c>
      <c r="V35" s="189" t="s">
        <v>195</v>
      </c>
      <c r="W35" s="181" t="s">
        <v>518</v>
      </c>
      <c r="X35" s="191" t="s">
        <v>519</v>
      </c>
      <c r="Y35" s="174" t="s">
        <v>198</v>
      </c>
      <c r="Z35" s="174" t="s">
        <v>198</v>
      </c>
      <c r="AA35" s="175" t="s">
        <v>520</v>
      </c>
      <c r="AB35" s="176" t="s">
        <v>521</v>
      </c>
      <c r="AC35" s="168"/>
      <c r="AD35" s="177"/>
      <c r="AE35" s="177"/>
      <c r="AF35" s="177"/>
      <c r="AG35" s="177"/>
    </row>
    <row r="36" customFormat="false" ht="94.5" hidden="true" customHeight="true" outlineLevel="0" collapsed="false">
      <c r="C36" s="245"/>
      <c r="D36" s="165" t="n">
        <v>28</v>
      </c>
      <c r="E36" s="166" t="s">
        <v>240</v>
      </c>
      <c r="F36" s="167" t="s">
        <v>522</v>
      </c>
      <c r="G36" s="167"/>
      <c r="H36" s="167" t="s">
        <v>523</v>
      </c>
      <c r="I36" s="167"/>
      <c r="J36" s="167"/>
      <c r="K36" s="167"/>
      <c r="L36" s="165" t="s">
        <v>198</v>
      </c>
      <c r="M36" s="165" t="s">
        <v>198</v>
      </c>
      <c r="N36" s="165" t="s">
        <v>198</v>
      </c>
      <c r="O36" s="168"/>
      <c r="P36" s="167"/>
      <c r="Q36" s="167"/>
      <c r="R36" s="167"/>
      <c r="S36" s="171" t="n">
        <v>0.95</v>
      </c>
      <c r="T36" s="187" t="str">
        <f aca="false">+T11</f>
        <v>El porcentaje representa lo avanzado por parte de la DOSAH.</v>
      </c>
      <c r="U36" s="188" t="n">
        <v>0.95</v>
      </c>
      <c r="V36" s="189" t="s">
        <v>280</v>
      </c>
      <c r="W36" s="190" t="s">
        <v>198</v>
      </c>
      <c r="X36" s="191" t="s">
        <v>247</v>
      </c>
      <c r="Y36" s="174" t="s">
        <v>198</v>
      </c>
      <c r="Z36" s="174" t="s">
        <v>198</v>
      </c>
      <c r="AA36" s="193"/>
      <c r="AB36" s="174" t="s">
        <v>198</v>
      </c>
      <c r="AC36" s="167"/>
      <c r="AD36" s="177"/>
      <c r="AE36" s="177"/>
      <c r="AF36" s="177"/>
      <c r="AG36" s="177"/>
    </row>
    <row r="37" customFormat="false" ht="250.5" hidden="false" customHeight="true" outlineLevel="0" collapsed="false">
      <c r="C37" s="245"/>
      <c r="D37" s="165" t="n">
        <v>29</v>
      </c>
      <c r="E37" s="239" t="s">
        <v>524</v>
      </c>
      <c r="F37" s="167" t="s">
        <v>525</v>
      </c>
      <c r="G37" s="167" t="s">
        <v>526</v>
      </c>
      <c r="H37" s="165" t="s">
        <v>525</v>
      </c>
      <c r="I37" s="167"/>
      <c r="J37" s="167" t="s">
        <v>527</v>
      </c>
      <c r="K37" s="167" t="s">
        <v>528</v>
      </c>
      <c r="L37" s="167" t="s">
        <v>189</v>
      </c>
      <c r="M37" s="167" t="s">
        <v>529</v>
      </c>
      <c r="N37" s="167" t="s">
        <v>530</v>
      </c>
      <c r="O37" s="168" t="s">
        <v>531</v>
      </c>
      <c r="P37" s="167" t="s">
        <v>211</v>
      </c>
      <c r="Q37" s="167" t="s">
        <v>532</v>
      </c>
      <c r="R37" s="167" t="s">
        <v>211</v>
      </c>
      <c r="S37" s="171" t="n">
        <v>0.3</v>
      </c>
      <c r="T37" s="187" t="s">
        <v>533</v>
      </c>
      <c r="U37" s="169" t="n">
        <v>0.65</v>
      </c>
      <c r="V37" s="180" t="s">
        <v>534</v>
      </c>
      <c r="W37" s="181" t="s">
        <v>281</v>
      </c>
      <c r="X37" s="182" t="n">
        <v>2012</v>
      </c>
      <c r="Y37" s="173" t="s">
        <v>535</v>
      </c>
      <c r="Z37" s="173" t="s">
        <v>529</v>
      </c>
      <c r="AA37" s="183" t="s">
        <v>234</v>
      </c>
      <c r="AB37" s="176" t="s">
        <v>536</v>
      </c>
      <c r="AC37" s="167"/>
      <c r="AD37" s="177" t="s">
        <v>218</v>
      </c>
      <c r="AE37" s="177" t="s">
        <v>218</v>
      </c>
      <c r="AF37" s="177" t="s">
        <v>218</v>
      </c>
      <c r="AG37" s="240" t="s">
        <v>537</v>
      </c>
    </row>
    <row r="38" customFormat="false" ht="251.25" hidden="false" customHeight="true" outlineLevel="0" collapsed="false">
      <c r="C38" s="245"/>
      <c r="D38" s="165" t="n">
        <v>30</v>
      </c>
      <c r="E38" s="239" t="s">
        <v>524</v>
      </c>
      <c r="F38" s="167" t="s">
        <v>538</v>
      </c>
      <c r="G38" s="167" t="s">
        <v>539</v>
      </c>
      <c r="H38" s="179" t="s">
        <v>540</v>
      </c>
      <c r="I38" s="167"/>
      <c r="J38" s="167" t="s">
        <v>474</v>
      </c>
      <c r="K38" s="167" t="s">
        <v>541</v>
      </c>
      <c r="L38" s="167" t="s">
        <v>189</v>
      </c>
      <c r="M38" s="167" t="s">
        <v>542</v>
      </c>
      <c r="N38" s="167" t="s">
        <v>543</v>
      </c>
      <c r="O38" s="168" t="s">
        <v>544</v>
      </c>
      <c r="P38" s="167" t="s">
        <v>211</v>
      </c>
      <c r="Q38" s="167" t="s">
        <v>211</v>
      </c>
      <c r="R38" s="167" t="s">
        <v>211</v>
      </c>
      <c r="S38" s="171" t="n">
        <v>0</v>
      </c>
      <c r="T38" s="187" t="s">
        <v>545</v>
      </c>
      <c r="U38" s="169" t="n">
        <v>0.5</v>
      </c>
      <c r="V38" s="180" t="s">
        <v>534</v>
      </c>
      <c r="W38" s="181" t="s">
        <v>281</v>
      </c>
      <c r="X38" s="182" t="n">
        <v>2012</v>
      </c>
      <c r="Y38" s="173" t="s">
        <v>546</v>
      </c>
      <c r="Z38" s="174" t="s">
        <v>198</v>
      </c>
      <c r="AA38" s="183" t="s">
        <v>234</v>
      </c>
      <c r="AB38" s="176" t="s">
        <v>547</v>
      </c>
      <c r="AC38" s="194"/>
      <c r="AD38" s="177" t="s">
        <v>218</v>
      </c>
      <c r="AE38" s="177" t="s">
        <v>218</v>
      </c>
      <c r="AF38" s="177" t="s">
        <v>218</v>
      </c>
      <c r="AG38" s="184" t="s">
        <v>468</v>
      </c>
    </row>
    <row r="39" customFormat="false" ht="138.75" hidden="true" customHeight="true" outlineLevel="0" collapsed="false">
      <c r="C39" s="245"/>
      <c r="D39" s="211" t="n">
        <v>31</v>
      </c>
      <c r="E39" s="247"/>
      <c r="F39" s="248" t="s">
        <v>548</v>
      </c>
      <c r="G39" s="249" t="s">
        <v>549</v>
      </c>
      <c r="H39" s="250" t="s">
        <v>550</v>
      </c>
      <c r="I39" s="248" t="s">
        <v>551</v>
      </c>
      <c r="J39" s="248" t="s">
        <v>552</v>
      </c>
      <c r="K39" s="248" t="s">
        <v>553</v>
      </c>
      <c r="L39" s="249" t="s">
        <v>554</v>
      </c>
      <c r="M39" s="248" t="s">
        <v>555</v>
      </c>
      <c r="N39" s="248" t="s">
        <v>556</v>
      </c>
      <c r="O39" s="251" t="s">
        <v>557</v>
      </c>
      <c r="P39" s="248" t="s">
        <v>558</v>
      </c>
      <c r="Q39" s="248" t="s">
        <v>559</v>
      </c>
      <c r="R39" s="248" t="s">
        <v>560</v>
      </c>
      <c r="S39" s="252"/>
      <c r="T39" s="212"/>
      <c r="U39" s="213"/>
      <c r="V39" s="211"/>
      <c r="W39" s="214" t="s">
        <v>281</v>
      </c>
      <c r="X39" s="215" t="n">
        <v>2012</v>
      </c>
      <c r="Y39" s="253" t="s">
        <v>198</v>
      </c>
      <c r="Z39" s="253" t="s">
        <v>198</v>
      </c>
      <c r="AA39" s="254" t="s">
        <v>557</v>
      </c>
      <c r="AB39" s="255" t="s">
        <v>561</v>
      </c>
      <c r="AC39" s="256"/>
      <c r="AD39" s="257"/>
      <c r="AE39" s="257"/>
      <c r="AF39" s="257"/>
      <c r="AG39" s="257"/>
    </row>
    <row r="40" s="260" customFormat="true" ht="88.5" hidden="false" customHeight="true" outlineLevel="0" collapsed="false">
      <c r="A40" s="258"/>
      <c r="B40" s="258"/>
      <c r="C40" s="259" t="s">
        <v>562</v>
      </c>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row>
    <row r="41" customFormat="false" ht="25.5" hidden="false" customHeight="false" outlineLevel="0" collapsed="false">
      <c r="C41" s="261"/>
      <c r="D41" s="262"/>
      <c r="E41" s="263"/>
      <c r="F41" s="264"/>
      <c r="G41" s="264"/>
      <c r="H41" s="265"/>
      <c r="I41" s="264"/>
      <c r="J41" s="264"/>
      <c r="K41" s="264"/>
      <c r="L41" s="266"/>
      <c r="M41" s="264"/>
      <c r="N41" s="264"/>
      <c r="O41" s="267"/>
      <c r="P41" s="264"/>
      <c r="Q41" s="264"/>
      <c r="R41" s="264"/>
      <c r="S41" s="268"/>
      <c r="T41" s="261"/>
      <c r="U41" s="269"/>
      <c r="V41" s="262"/>
      <c r="W41" s="270"/>
      <c r="X41" s="271"/>
      <c r="Y41" s="272"/>
      <c r="Z41" s="272"/>
      <c r="AA41" s="273"/>
      <c r="AB41" s="274"/>
      <c r="AC41" s="265"/>
      <c r="AD41" s="275"/>
      <c r="AE41" s="275"/>
      <c r="AF41" s="275"/>
      <c r="AG41" s="275"/>
    </row>
    <row r="42" customFormat="false" ht="25.5" hidden="false" customHeight="false" outlineLevel="0" collapsed="false">
      <c r="C42" s="261"/>
      <c r="D42" s="262"/>
      <c r="E42" s="263"/>
      <c r="F42" s="264"/>
      <c r="G42" s="264"/>
      <c r="H42" s="265"/>
      <c r="I42" s="264"/>
      <c r="J42" s="264"/>
      <c r="K42" s="264"/>
      <c r="L42" s="266"/>
      <c r="M42" s="264"/>
      <c r="N42" s="264"/>
      <c r="O42" s="267"/>
      <c r="P42" s="264"/>
      <c r="Q42" s="264"/>
      <c r="R42" s="264"/>
      <c r="S42" s="268"/>
      <c r="T42" s="261"/>
      <c r="U42" s="269"/>
      <c r="V42" s="262"/>
      <c r="W42" s="270"/>
      <c r="X42" s="271"/>
      <c r="Y42" s="272"/>
      <c r="Z42" s="272"/>
      <c r="AA42" s="273"/>
      <c r="AB42" s="274"/>
      <c r="AC42" s="265"/>
      <c r="AD42" s="275"/>
      <c r="AE42" s="275"/>
      <c r="AF42" s="275"/>
      <c r="AG42" s="275"/>
    </row>
    <row r="43" customFormat="false" ht="20.1" hidden="false" customHeight="true" outlineLevel="0" collapsed="false">
      <c r="C43" s="276"/>
      <c r="D43" s="276"/>
      <c r="E43" s="276"/>
      <c r="F43" s="277"/>
      <c r="G43" s="277"/>
      <c r="H43" s="277"/>
      <c r="I43" s="277"/>
      <c r="J43" s="277"/>
      <c r="K43" s="277"/>
      <c r="L43" s="277"/>
      <c r="M43" s="277"/>
      <c r="N43" s="277" t="s">
        <v>199</v>
      </c>
      <c r="O43" s="277"/>
      <c r="P43" s="278" t="s">
        <v>563</v>
      </c>
      <c r="Q43" s="277"/>
      <c r="R43" s="277"/>
      <c r="S43" s="277" t="str">
        <f aca="false">+S7</f>
        <v>DGHFR</v>
      </c>
      <c r="T43" s="279"/>
      <c r="U43" s="280"/>
      <c r="V43" s="277"/>
      <c r="Y43" s="281"/>
      <c r="Z43" s="281"/>
      <c r="AA43" s="281"/>
      <c r="AB43" s="281"/>
    </row>
    <row r="44" customFormat="false" ht="20.1" hidden="false" customHeight="true" outlineLevel="0" collapsed="false">
      <c r="C44" s="277"/>
      <c r="D44" s="277"/>
      <c r="E44" s="277"/>
      <c r="F44" s="277"/>
      <c r="G44" s="277"/>
      <c r="H44" s="277"/>
      <c r="I44" s="277"/>
      <c r="J44" s="277"/>
      <c r="K44" s="277"/>
      <c r="L44" s="277"/>
      <c r="M44" s="277"/>
      <c r="N44" s="277" t="s">
        <v>564</v>
      </c>
      <c r="O44" s="277"/>
      <c r="P44" s="278" t="s">
        <v>565</v>
      </c>
      <c r="Q44" s="277"/>
      <c r="R44" s="277"/>
      <c r="S44" s="277" t="e">
        <f aca="false">+#REF!</f>
        <v>#REF!</v>
      </c>
      <c r="T44" s="279"/>
      <c r="U44" s="282"/>
      <c r="V44" s="277"/>
    </row>
    <row r="45" customFormat="false" ht="20.1" hidden="false" customHeight="true" outlineLevel="0" collapsed="false">
      <c r="C45" s="276"/>
      <c r="D45" s="276"/>
      <c r="E45" s="276"/>
      <c r="F45" s="277"/>
      <c r="G45" s="277"/>
      <c r="H45" s="277"/>
      <c r="I45" s="277"/>
      <c r="J45" s="277"/>
      <c r="K45" s="277"/>
      <c r="L45" s="277"/>
      <c r="M45" s="277"/>
      <c r="N45" s="277" t="s">
        <v>566</v>
      </c>
      <c r="O45" s="277"/>
      <c r="P45" s="278" t="s">
        <v>567</v>
      </c>
      <c r="Q45" s="277"/>
      <c r="R45" s="277"/>
      <c r="S45" s="277" t="e">
        <f aca="false">+#REF!</f>
        <v>#REF!</v>
      </c>
      <c r="T45" s="279"/>
      <c r="U45" s="277"/>
      <c r="V45" s="277"/>
    </row>
    <row r="46" customFormat="false" ht="20.1" hidden="false" customHeight="true" outlineLevel="0" collapsed="false">
      <c r="C46" s="276"/>
      <c r="D46" s="276"/>
      <c r="E46" s="276"/>
      <c r="F46" s="277"/>
      <c r="G46" s="277"/>
      <c r="H46" s="277"/>
      <c r="I46" s="277"/>
      <c r="J46" s="277"/>
      <c r="K46" s="277"/>
      <c r="L46" s="277"/>
      <c r="M46" s="277"/>
      <c r="N46" s="277" t="s">
        <v>210</v>
      </c>
      <c r="O46" s="277"/>
      <c r="P46" s="283" t="s">
        <v>568</v>
      </c>
      <c r="Q46" s="277"/>
      <c r="R46" s="277"/>
      <c r="S46" s="277" t="s">
        <v>569</v>
      </c>
      <c r="T46" s="279"/>
      <c r="U46" s="277"/>
      <c r="V46" s="277"/>
    </row>
    <row r="47" customFormat="false" ht="20.1" hidden="false" customHeight="true" outlineLevel="0" collapsed="false">
      <c r="C47" s="276"/>
      <c r="D47" s="276"/>
      <c r="E47" s="276"/>
      <c r="F47" s="277"/>
      <c r="G47" s="277"/>
      <c r="H47" s="277"/>
      <c r="I47" s="277"/>
      <c r="J47" s="277"/>
      <c r="K47" s="277"/>
      <c r="L47" s="277"/>
      <c r="M47" s="277"/>
      <c r="N47" s="277" t="s">
        <v>338</v>
      </c>
      <c r="O47" s="277"/>
      <c r="P47" s="278" t="s">
        <v>570</v>
      </c>
      <c r="Q47" s="277"/>
      <c r="R47" s="277"/>
      <c r="S47" s="277" t="s">
        <v>571</v>
      </c>
      <c r="T47" s="279"/>
      <c r="U47" s="277"/>
      <c r="V47" s="277"/>
    </row>
    <row r="48" customFormat="false" ht="20.1" hidden="false" customHeight="true" outlineLevel="0" collapsed="false">
      <c r="C48" s="276"/>
      <c r="D48" s="276"/>
      <c r="E48" s="276"/>
      <c r="F48" s="277"/>
      <c r="G48" s="277"/>
      <c r="H48" s="277"/>
      <c r="I48" s="277"/>
      <c r="J48" s="277"/>
      <c r="K48" s="277"/>
      <c r="L48" s="277"/>
      <c r="M48" s="277"/>
      <c r="N48" s="277"/>
      <c r="O48" s="277"/>
      <c r="P48" s="278"/>
      <c r="Q48" s="277"/>
      <c r="R48" s="277"/>
      <c r="S48" s="277" t="s">
        <v>572</v>
      </c>
      <c r="T48" s="279"/>
      <c r="U48" s="277"/>
      <c r="V48" s="277"/>
    </row>
    <row r="49" customFormat="false" ht="20.1" hidden="false" customHeight="true" outlineLevel="0" collapsed="false">
      <c r="C49" s="276"/>
      <c r="D49" s="276"/>
      <c r="E49" s="276"/>
      <c r="F49" s="277"/>
      <c r="G49" s="277"/>
      <c r="H49" s="277"/>
      <c r="I49" s="277"/>
      <c r="J49" s="277"/>
      <c r="K49" s="277"/>
      <c r="L49" s="277"/>
      <c r="M49" s="277"/>
      <c r="N49" s="277"/>
      <c r="O49" s="277"/>
      <c r="P49" s="278"/>
      <c r="Q49" s="277"/>
      <c r="R49" s="277"/>
      <c r="S49" s="277" t="s">
        <v>573</v>
      </c>
      <c r="T49" s="279"/>
      <c r="U49" s="277"/>
      <c r="V49" s="277"/>
      <c r="AB49" s="281"/>
    </row>
    <row r="50" customFormat="false" ht="20.1" hidden="false" customHeight="true" outlineLevel="0" collapsed="false">
      <c r="C50" s="276"/>
      <c r="D50" s="276"/>
      <c r="E50" s="276"/>
      <c r="F50" s="277"/>
      <c r="G50" s="277"/>
      <c r="H50" s="277"/>
      <c r="I50" s="277"/>
      <c r="J50" s="277"/>
      <c r="K50" s="277"/>
      <c r="L50" s="277"/>
      <c r="M50" s="277"/>
      <c r="N50" s="277"/>
      <c r="O50" s="277"/>
      <c r="P50" s="278"/>
      <c r="Q50" s="277"/>
      <c r="R50" s="277"/>
      <c r="S50" s="277" t="s">
        <v>574</v>
      </c>
      <c r="T50" s="279"/>
      <c r="U50" s="277"/>
      <c r="V50" s="277"/>
      <c r="AB50" s="281"/>
    </row>
    <row r="51" customFormat="false" ht="20.1" hidden="false" customHeight="true" outlineLevel="0" collapsed="false">
      <c r="C51" s="276"/>
      <c r="D51" s="276"/>
      <c r="E51" s="276"/>
      <c r="F51" s="277"/>
      <c r="G51" s="277"/>
      <c r="H51" s="277"/>
      <c r="I51" s="277"/>
      <c r="J51" s="277"/>
      <c r="K51" s="277"/>
      <c r="L51" s="277"/>
      <c r="M51" s="277"/>
      <c r="N51" s="277"/>
      <c r="O51" s="277"/>
      <c r="P51" s="278"/>
      <c r="Q51" s="277"/>
      <c r="R51" s="277"/>
      <c r="S51" s="277" t="s">
        <v>575</v>
      </c>
      <c r="T51" s="279"/>
      <c r="U51" s="277"/>
      <c r="V51" s="277"/>
      <c r="AB51" s="281"/>
    </row>
    <row r="52" customFormat="false" ht="20.1" hidden="false" customHeight="true" outlineLevel="0" collapsed="false">
      <c r="C52" s="276"/>
      <c r="D52" s="276"/>
      <c r="E52" s="276"/>
      <c r="F52" s="277"/>
      <c r="G52" s="277"/>
      <c r="H52" s="277"/>
      <c r="I52" s="277"/>
      <c r="J52" s="277"/>
      <c r="K52" s="277"/>
      <c r="L52" s="277"/>
      <c r="M52" s="277"/>
      <c r="N52" s="277"/>
      <c r="O52" s="277"/>
      <c r="P52" s="277"/>
      <c r="Q52" s="277"/>
      <c r="R52" s="277"/>
      <c r="S52" s="277"/>
      <c r="T52" s="279"/>
      <c r="U52" s="277"/>
      <c r="V52" s="277"/>
      <c r="AB52" s="281"/>
    </row>
    <row r="53" customFormat="false" ht="20.1" hidden="false" customHeight="true" outlineLevel="0" collapsed="false">
      <c r="C53" s="284"/>
      <c r="D53" s="284"/>
      <c r="E53" s="284"/>
      <c r="F53" s="277"/>
      <c r="G53" s="277"/>
      <c r="H53" s="277"/>
      <c r="I53" s="277"/>
      <c r="J53" s="277"/>
      <c r="K53" s="277"/>
      <c r="L53" s="277"/>
      <c r="M53" s="277"/>
      <c r="N53" s="277"/>
      <c r="O53" s="277"/>
      <c r="P53" s="277"/>
      <c r="Q53" s="277"/>
      <c r="R53" s="277"/>
      <c r="S53" s="285"/>
      <c r="T53" s="286"/>
      <c r="U53" s="277"/>
      <c r="V53" s="277"/>
      <c r="AB53" s="281"/>
    </row>
    <row r="54" customFormat="false" ht="12.75" hidden="false" customHeight="false" outlineLevel="0" collapsed="false">
      <c r="C54" s="144"/>
      <c r="D54" s="144"/>
      <c r="E54" s="144"/>
      <c r="F54" s="144"/>
      <c r="G54" s="144"/>
      <c r="H54" s="144"/>
      <c r="I54" s="144"/>
      <c r="J54" s="144"/>
      <c r="K54" s="144"/>
      <c r="L54" s="144"/>
      <c r="M54" s="144"/>
      <c r="N54" s="144"/>
      <c r="O54" s="144"/>
      <c r="P54" s="144"/>
      <c r="Q54" s="144"/>
      <c r="R54" s="144"/>
      <c r="T54" s="287"/>
      <c r="U54" s="144"/>
      <c r="V54" s="144"/>
      <c r="AB54" s="281"/>
    </row>
    <row r="55" customFormat="false" ht="12.75" hidden="false" customHeight="false" outlineLevel="0" collapsed="false">
      <c r="C55" s="144"/>
      <c r="D55" s="144"/>
      <c r="E55" s="144"/>
      <c r="F55" s="144"/>
      <c r="G55" s="144"/>
      <c r="H55" s="144"/>
      <c r="I55" s="144"/>
      <c r="J55" s="144"/>
      <c r="K55" s="144"/>
      <c r="L55" s="144"/>
      <c r="M55" s="144"/>
      <c r="N55" s="144"/>
      <c r="O55" s="144"/>
      <c r="P55" s="144"/>
      <c r="Q55" s="144"/>
      <c r="R55" s="144"/>
      <c r="S55" s="144"/>
      <c r="T55" s="288"/>
      <c r="U55" s="144"/>
      <c r="V55" s="144"/>
      <c r="AB55" s="281"/>
    </row>
    <row r="56" customFormat="false" ht="12.75" hidden="false" customHeight="false" outlineLevel="0" collapsed="false">
      <c r="C56" s="144"/>
      <c r="D56" s="144"/>
      <c r="E56" s="144"/>
      <c r="F56" s="144"/>
      <c r="G56" s="144"/>
      <c r="H56" s="144"/>
      <c r="I56" s="144"/>
      <c r="J56" s="144"/>
      <c r="K56" s="144"/>
      <c r="L56" s="144"/>
      <c r="M56" s="144"/>
      <c r="N56" s="144"/>
      <c r="O56" s="144"/>
      <c r="P56" s="144"/>
      <c r="Q56" s="144"/>
      <c r="R56" s="144"/>
      <c r="S56" s="144"/>
      <c r="T56" s="288"/>
      <c r="U56" s="144"/>
      <c r="V56" s="144"/>
      <c r="AB56" s="281"/>
    </row>
    <row r="57" customFormat="false" ht="12.75" hidden="false" customHeight="false" outlineLevel="0" collapsed="false">
      <c r="C57" s="144"/>
      <c r="D57" s="144"/>
      <c r="E57" s="144"/>
      <c r="F57" s="144"/>
      <c r="G57" s="144"/>
      <c r="H57" s="144"/>
      <c r="I57" s="144"/>
      <c r="J57" s="144"/>
      <c r="K57" s="144"/>
      <c r="L57" s="144"/>
      <c r="M57" s="144"/>
      <c r="N57" s="144"/>
      <c r="O57" s="144"/>
      <c r="P57" s="144"/>
      <c r="Q57" s="144"/>
      <c r="R57" s="144"/>
      <c r="S57" s="144"/>
      <c r="T57" s="288"/>
      <c r="U57" s="144"/>
      <c r="V57" s="144"/>
      <c r="AB57" s="281"/>
      <c r="AG57" s="3"/>
    </row>
    <row r="58" customFormat="false" ht="12.75" hidden="false" customHeight="false" outlineLevel="0" collapsed="false">
      <c r="C58" s="144"/>
      <c r="D58" s="144"/>
      <c r="E58" s="144"/>
      <c r="F58" s="144"/>
      <c r="G58" s="144"/>
      <c r="H58" s="144"/>
      <c r="I58" s="144"/>
      <c r="J58" s="144"/>
      <c r="K58" s="144"/>
      <c r="L58" s="144"/>
      <c r="M58" s="144"/>
      <c r="N58" s="144"/>
      <c r="O58" s="144"/>
      <c r="P58" s="144"/>
      <c r="Q58" s="144"/>
      <c r="R58" s="144"/>
      <c r="S58" s="144"/>
      <c r="T58" s="288"/>
      <c r="U58" s="144"/>
      <c r="V58" s="144"/>
      <c r="AB58" s="281"/>
    </row>
    <row r="59" customFormat="false" ht="12.75" hidden="false" customHeight="false" outlineLevel="0" collapsed="false">
      <c r="C59" s="144"/>
      <c r="D59" s="144"/>
      <c r="E59" s="144"/>
      <c r="F59" s="144"/>
      <c r="G59" s="144"/>
      <c r="H59" s="144"/>
      <c r="I59" s="144"/>
      <c r="J59" s="144"/>
      <c r="K59" s="144"/>
      <c r="L59" s="144"/>
      <c r="M59" s="144"/>
      <c r="N59" s="144"/>
      <c r="O59" s="144"/>
      <c r="P59" s="144"/>
      <c r="Q59" s="144"/>
      <c r="R59" s="144"/>
      <c r="S59" s="144"/>
      <c r="T59" s="288"/>
      <c r="U59" s="144"/>
      <c r="V59" s="144"/>
      <c r="AB59" s="281"/>
    </row>
    <row r="60" customFormat="false" ht="12.75" hidden="false" customHeight="false" outlineLevel="0" collapsed="false">
      <c r="C60" s="144"/>
      <c r="D60" s="144"/>
      <c r="E60" s="144"/>
      <c r="F60" s="144"/>
      <c r="G60" s="144"/>
      <c r="H60" s="144"/>
      <c r="I60" s="144"/>
      <c r="J60" s="144"/>
      <c r="K60" s="144"/>
      <c r="L60" s="144"/>
      <c r="M60" s="144"/>
      <c r="N60" s="144"/>
      <c r="O60" s="144"/>
      <c r="P60" s="144"/>
      <c r="Q60" s="144"/>
      <c r="R60" s="144"/>
      <c r="S60" s="144"/>
      <c r="T60" s="288"/>
      <c r="U60" s="144"/>
      <c r="V60" s="144"/>
    </row>
    <row r="61" customFormat="false" ht="12.75" hidden="false" customHeight="false" outlineLevel="0" collapsed="false">
      <c r="C61" s="144"/>
      <c r="D61" s="144"/>
      <c r="E61" s="144"/>
      <c r="F61" s="144"/>
      <c r="G61" s="144"/>
      <c r="H61" s="144"/>
      <c r="I61" s="144"/>
      <c r="J61" s="144"/>
      <c r="K61" s="144"/>
      <c r="L61" s="144"/>
      <c r="M61" s="144"/>
      <c r="N61" s="144"/>
      <c r="O61" s="144"/>
      <c r="P61" s="144"/>
      <c r="Q61" s="144"/>
      <c r="R61" s="144"/>
      <c r="S61" s="144"/>
      <c r="T61" s="288"/>
      <c r="U61" s="144"/>
      <c r="V61" s="144"/>
    </row>
    <row r="62" customFormat="false" ht="12.75" hidden="false" customHeight="false" outlineLevel="0" collapsed="false">
      <c r="C62" s="144"/>
      <c r="D62" s="144"/>
      <c r="E62" s="144"/>
      <c r="F62" s="144"/>
      <c r="G62" s="144"/>
      <c r="H62" s="144"/>
      <c r="I62" s="144"/>
      <c r="J62" s="144"/>
      <c r="K62" s="144"/>
      <c r="L62" s="144"/>
      <c r="M62" s="144"/>
      <c r="N62" s="144"/>
      <c r="O62" s="144"/>
      <c r="P62" s="144"/>
      <c r="Q62" s="144"/>
      <c r="R62" s="144"/>
      <c r="S62" s="144"/>
      <c r="T62" s="288"/>
      <c r="U62" s="144"/>
      <c r="V62" s="144"/>
    </row>
    <row r="63" customFormat="false" ht="12.75" hidden="false" customHeight="false" outlineLevel="0" collapsed="false">
      <c r="C63" s="144"/>
      <c r="D63" s="144"/>
      <c r="E63" s="144"/>
      <c r="F63" s="144"/>
      <c r="G63" s="144"/>
      <c r="H63" s="144"/>
      <c r="I63" s="144"/>
      <c r="J63" s="144"/>
      <c r="K63" s="144"/>
      <c r="L63" s="144"/>
      <c r="M63" s="144"/>
      <c r="N63" s="144"/>
      <c r="O63" s="144"/>
      <c r="P63" s="144"/>
      <c r="Q63" s="144"/>
      <c r="R63" s="144"/>
      <c r="S63" s="144"/>
      <c r="T63" s="288"/>
      <c r="U63" s="144"/>
      <c r="V63" s="144"/>
    </row>
    <row r="64" customFormat="false" ht="12.75" hidden="false" customHeight="false" outlineLevel="0" collapsed="false">
      <c r="C64" s="144"/>
      <c r="D64" s="144"/>
      <c r="E64" s="144"/>
      <c r="F64" s="144"/>
      <c r="G64" s="144"/>
      <c r="H64" s="144"/>
      <c r="I64" s="144"/>
      <c r="J64" s="144"/>
      <c r="K64" s="144"/>
      <c r="L64" s="144"/>
      <c r="M64" s="144"/>
      <c r="N64" s="144"/>
      <c r="O64" s="144"/>
      <c r="P64" s="144"/>
      <c r="Q64" s="144"/>
      <c r="R64" s="144"/>
      <c r="S64" s="144"/>
      <c r="T64" s="288"/>
      <c r="U64" s="144"/>
      <c r="V64" s="144"/>
    </row>
    <row r="65" customFormat="false" ht="12.75" hidden="false" customHeight="false" outlineLevel="0" collapsed="false">
      <c r="C65" s="144"/>
      <c r="D65" s="144"/>
      <c r="E65" s="144"/>
      <c r="F65" s="144"/>
      <c r="G65" s="144"/>
      <c r="H65" s="144"/>
      <c r="I65" s="144"/>
      <c r="J65" s="144"/>
      <c r="K65" s="144"/>
      <c r="L65" s="144"/>
      <c r="M65" s="144"/>
      <c r="N65" s="144"/>
      <c r="O65" s="144"/>
      <c r="P65" s="144"/>
      <c r="Q65" s="144"/>
      <c r="R65" s="144"/>
      <c r="S65" s="144"/>
      <c r="T65" s="288"/>
      <c r="U65" s="144"/>
      <c r="V65" s="144"/>
    </row>
    <row r="66" customFormat="false" ht="12.75" hidden="false" customHeight="false" outlineLevel="0" collapsed="false">
      <c r="C66" s="144"/>
      <c r="D66" s="144"/>
      <c r="E66" s="144"/>
      <c r="F66" s="144"/>
      <c r="G66" s="144"/>
      <c r="H66" s="144"/>
      <c r="I66" s="144"/>
      <c r="J66" s="144"/>
      <c r="K66" s="144"/>
      <c r="L66" s="144"/>
      <c r="M66" s="144"/>
      <c r="N66" s="144"/>
      <c r="O66" s="144"/>
      <c r="P66" s="144"/>
      <c r="Q66" s="144"/>
      <c r="R66" s="144"/>
      <c r="S66" s="144"/>
      <c r="T66" s="288"/>
      <c r="U66" s="144"/>
      <c r="V66" s="144"/>
    </row>
    <row r="67" customFormat="false" ht="12.75" hidden="false" customHeight="false" outlineLevel="0" collapsed="false">
      <c r="C67" s="144"/>
      <c r="D67" s="144"/>
      <c r="E67" s="144"/>
      <c r="F67" s="144"/>
      <c r="G67" s="144"/>
      <c r="H67" s="144"/>
      <c r="I67" s="144"/>
      <c r="J67" s="144"/>
      <c r="K67" s="144"/>
      <c r="L67" s="144"/>
      <c r="M67" s="144"/>
      <c r="N67" s="144"/>
      <c r="O67" s="144"/>
      <c r="P67" s="144"/>
      <c r="Q67" s="144"/>
      <c r="R67" s="144"/>
      <c r="S67" s="144"/>
      <c r="T67" s="288"/>
      <c r="U67" s="144"/>
      <c r="V67" s="144"/>
    </row>
    <row r="68" customFormat="false" ht="12.75" hidden="false" customHeight="false" outlineLevel="0" collapsed="false">
      <c r="C68" s="144"/>
      <c r="D68" s="144"/>
      <c r="E68" s="144"/>
      <c r="F68" s="144"/>
      <c r="G68" s="144"/>
      <c r="H68" s="144"/>
      <c r="I68" s="144"/>
      <c r="J68" s="144"/>
      <c r="K68" s="144"/>
      <c r="L68" s="144"/>
      <c r="M68" s="144"/>
      <c r="N68" s="144"/>
      <c r="O68" s="144"/>
      <c r="P68" s="144"/>
      <c r="Q68" s="144"/>
      <c r="R68" s="144"/>
      <c r="S68" s="144"/>
      <c r="T68" s="288"/>
      <c r="U68" s="144"/>
      <c r="V68" s="144"/>
    </row>
    <row r="69" customFormat="false" ht="12.75" hidden="false" customHeight="false" outlineLevel="0" collapsed="false">
      <c r="C69" s="144"/>
      <c r="D69" s="144"/>
      <c r="E69" s="144"/>
      <c r="F69" s="144"/>
      <c r="G69" s="144"/>
      <c r="H69" s="144"/>
      <c r="I69" s="144"/>
      <c r="J69" s="144"/>
      <c r="K69" s="144"/>
      <c r="L69" s="144"/>
      <c r="M69" s="144"/>
      <c r="N69" s="144"/>
      <c r="O69" s="144"/>
      <c r="P69" s="144"/>
      <c r="Q69" s="144"/>
      <c r="R69" s="144"/>
      <c r="S69" s="144"/>
      <c r="T69" s="288"/>
      <c r="U69" s="144"/>
      <c r="V69" s="144"/>
    </row>
    <row r="70" customFormat="false" ht="12.75" hidden="false" customHeight="false" outlineLevel="0" collapsed="false">
      <c r="C70" s="144"/>
      <c r="D70" s="144"/>
      <c r="E70" s="144"/>
      <c r="F70" s="144"/>
      <c r="G70" s="144"/>
      <c r="H70" s="144"/>
      <c r="I70" s="144"/>
      <c r="J70" s="144"/>
      <c r="K70" s="144"/>
      <c r="L70" s="144"/>
      <c r="M70" s="144"/>
      <c r="N70" s="144"/>
      <c r="O70" s="144"/>
      <c r="P70" s="144"/>
      <c r="Q70" s="144"/>
      <c r="R70" s="144"/>
      <c r="S70" s="144"/>
      <c r="T70" s="288"/>
      <c r="U70" s="144"/>
      <c r="V70" s="144"/>
    </row>
    <row r="71" customFormat="false" ht="12.75" hidden="false" customHeight="false" outlineLevel="0" collapsed="false">
      <c r="C71" s="144"/>
      <c r="D71" s="144"/>
      <c r="E71" s="144"/>
      <c r="F71" s="144"/>
      <c r="G71" s="144"/>
      <c r="H71" s="144"/>
      <c r="I71" s="144"/>
      <c r="J71" s="144"/>
      <c r="K71" s="144"/>
      <c r="L71" s="144"/>
      <c r="M71" s="144"/>
      <c r="N71" s="144"/>
      <c r="O71" s="144"/>
      <c r="P71" s="144"/>
      <c r="Q71" s="144"/>
      <c r="R71" s="144"/>
      <c r="S71" s="144"/>
      <c r="T71" s="288"/>
      <c r="U71" s="144"/>
      <c r="V71" s="144"/>
    </row>
    <row r="72" customFormat="false" ht="12.75" hidden="false" customHeight="false" outlineLevel="0" collapsed="false">
      <c r="C72" s="144"/>
      <c r="D72" s="144"/>
      <c r="E72" s="144"/>
      <c r="F72" s="144"/>
      <c r="G72" s="144"/>
      <c r="H72" s="144"/>
      <c r="I72" s="144"/>
      <c r="J72" s="144"/>
      <c r="K72" s="144"/>
      <c r="L72" s="144"/>
      <c r="M72" s="144"/>
      <c r="N72" s="144"/>
      <c r="O72" s="144"/>
      <c r="P72" s="144"/>
      <c r="Q72" s="144"/>
      <c r="R72" s="144"/>
      <c r="S72" s="144"/>
      <c r="T72" s="288"/>
      <c r="U72" s="144"/>
      <c r="V72" s="144"/>
    </row>
    <row r="73" customFormat="false" ht="12.75" hidden="false" customHeight="false" outlineLevel="0" collapsed="false">
      <c r="C73" s="144"/>
      <c r="D73" s="144"/>
      <c r="E73" s="144"/>
      <c r="F73" s="144"/>
      <c r="G73" s="144"/>
      <c r="H73" s="144"/>
      <c r="I73" s="144"/>
      <c r="J73" s="144"/>
      <c r="K73" s="144"/>
      <c r="L73" s="144"/>
      <c r="M73" s="144"/>
      <c r="N73" s="144"/>
      <c r="O73" s="144"/>
      <c r="P73" s="144"/>
      <c r="Q73" s="144"/>
      <c r="R73" s="144"/>
      <c r="S73" s="144"/>
      <c r="T73" s="288"/>
      <c r="U73" s="144"/>
      <c r="V73" s="144"/>
    </row>
    <row r="74" customFormat="false" ht="12.75" hidden="false" customHeight="false" outlineLevel="0" collapsed="false">
      <c r="C74" s="144"/>
      <c r="D74" s="144"/>
      <c r="E74" s="144"/>
      <c r="F74" s="144"/>
      <c r="G74" s="144"/>
      <c r="H74" s="144"/>
      <c r="I74" s="144"/>
      <c r="J74" s="144"/>
      <c r="K74" s="144"/>
      <c r="L74" s="144"/>
      <c r="M74" s="144"/>
      <c r="N74" s="144"/>
      <c r="O74" s="144"/>
      <c r="P74" s="144"/>
      <c r="Q74" s="144"/>
      <c r="R74" s="144"/>
      <c r="S74" s="144"/>
      <c r="T74" s="288"/>
      <c r="U74" s="144"/>
      <c r="V74" s="144"/>
    </row>
    <row r="75" customFormat="false" ht="12.75" hidden="false" customHeight="false" outlineLevel="0" collapsed="false">
      <c r="C75" s="144"/>
      <c r="D75" s="144"/>
      <c r="E75" s="144"/>
      <c r="F75" s="144"/>
      <c r="G75" s="144"/>
      <c r="H75" s="144"/>
      <c r="I75" s="144"/>
      <c r="J75" s="144"/>
      <c r="K75" s="144"/>
      <c r="L75" s="144"/>
      <c r="M75" s="144"/>
      <c r="N75" s="144"/>
      <c r="O75" s="144"/>
      <c r="P75" s="144"/>
      <c r="Q75" s="144"/>
      <c r="R75" s="144"/>
      <c r="S75" s="144"/>
      <c r="T75" s="288"/>
      <c r="U75" s="144"/>
      <c r="V75" s="144"/>
    </row>
    <row r="76" customFormat="false" ht="12.75" hidden="false" customHeight="false" outlineLevel="0" collapsed="false">
      <c r="C76" s="144"/>
      <c r="D76" s="144"/>
      <c r="E76" s="144"/>
      <c r="F76" s="144"/>
      <c r="G76" s="144"/>
      <c r="H76" s="144"/>
      <c r="I76" s="144"/>
      <c r="J76" s="144"/>
      <c r="K76" s="144"/>
      <c r="L76" s="144"/>
      <c r="M76" s="144"/>
      <c r="N76" s="144"/>
      <c r="O76" s="144"/>
      <c r="P76" s="144"/>
      <c r="Q76" s="144"/>
      <c r="R76" s="144"/>
      <c r="S76" s="144"/>
      <c r="T76" s="288"/>
      <c r="U76" s="144"/>
      <c r="V76" s="144"/>
    </row>
    <row r="77" customFormat="false" ht="12.75" hidden="false" customHeight="false" outlineLevel="0" collapsed="false">
      <c r="C77" s="144"/>
      <c r="D77" s="144"/>
      <c r="E77" s="144"/>
      <c r="F77" s="144"/>
      <c r="G77" s="144"/>
      <c r="H77" s="144"/>
      <c r="I77" s="144"/>
      <c r="J77" s="144"/>
      <c r="K77" s="144"/>
      <c r="L77" s="144"/>
      <c r="M77" s="144"/>
      <c r="N77" s="144"/>
      <c r="O77" s="144"/>
      <c r="P77" s="144"/>
      <c r="Q77" s="144"/>
      <c r="R77" s="144"/>
      <c r="S77" s="144"/>
      <c r="T77" s="288"/>
      <c r="U77" s="144"/>
      <c r="V77" s="144"/>
    </row>
    <row r="78" customFormat="false" ht="12.75" hidden="false" customHeight="false" outlineLevel="0" collapsed="false">
      <c r="C78" s="144"/>
      <c r="D78" s="144"/>
      <c r="E78" s="144"/>
      <c r="F78" s="144"/>
      <c r="G78" s="144"/>
      <c r="H78" s="144"/>
      <c r="I78" s="144"/>
      <c r="J78" s="144"/>
      <c r="K78" s="144"/>
      <c r="L78" s="144"/>
      <c r="M78" s="144"/>
      <c r="N78" s="144"/>
      <c r="O78" s="144"/>
      <c r="P78" s="144"/>
      <c r="Q78" s="144"/>
      <c r="R78" s="144"/>
      <c r="S78" s="144"/>
      <c r="T78" s="288"/>
      <c r="U78" s="144"/>
      <c r="V78" s="144"/>
    </row>
    <row r="79" customFormat="false" ht="12.75" hidden="false" customHeight="false" outlineLevel="0" collapsed="false">
      <c r="C79" s="144"/>
      <c r="D79" s="144"/>
      <c r="E79" s="144"/>
      <c r="F79" s="144"/>
      <c r="G79" s="144"/>
      <c r="H79" s="144"/>
      <c r="I79" s="144"/>
      <c r="J79" s="144"/>
      <c r="K79" s="144"/>
      <c r="L79" s="144"/>
      <c r="M79" s="144"/>
      <c r="N79" s="144"/>
      <c r="O79" s="144"/>
      <c r="P79" s="144"/>
      <c r="Q79" s="144"/>
      <c r="R79" s="144"/>
      <c r="S79" s="144"/>
      <c r="T79" s="288"/>
      <c r="U79" s="144"/>
      <c r="V79" s="144"/>
    </row>
    <row r="80" customFormat="false" ht="12.75" hidden="false" customHeight="false" outlineLevel="0" collapsed="false">
      <c r="C80" s="144"/>
      <c r="D80" s="144"/>
      <c r="E80" s="144"/>
      <c r="F80" s="144"/>
      <c r="G80" s="144"/>
      <c r="H80" s="144"/>
      <c r="I80" s="144"/>
      <c r="J80" s="144"/>
      <c r="K80" s="144"/>
      <c r="L80" s="144"/>
      <c r="M80" s="144"/>
      <c r="N80" s="144"/>
      <c r="O80" s="144"/>
      <c r="P80" s="144"/>
      <c r="Q80" s="144"/>
      <c r="R80" s="144"/>
      <c r="S80" s="144"/>
      <c r="T80" s="288"/>
      <c r="U80" s="144"/>
      <c r="V80" s="144"/>
    </row>
    <row r="81" customFormat="false" ht="12.75" hidden="false" customHeight="false" outlineLevel="0" collapsed="false">
      <c r="C81" s="144"/>
      <c r="D81" s="144"/>
      <c r="E81" s="144"/>
      <c r="F81" s="144"/>
      <c r="G81" s="144"/>
      <c r="H81" s="144"/>
      <c r="I81" s="144"/>
      <c r="J81" s="144"/>
      <c r="K81" s="144"/>
      <c r="L81" s="144"/>
      <c r="M81" s="144"/>
      <c r="N81" s="144"/>
      <c r="O81" s="144"/>
      <c r="P81" s="144"/>
      <c r="Q81" s="144"/>
      <c r="R81" s="144"/>
      <c r="S81" s="144"/>
      <c r="T81" s="288"/>
      <c r="U81" s="144"/>
      <c r="V81" s="144"/>
    </row>
    <row r="82" customFormat="false" ht="12.75" hidden="false" customHeight="false" outlineLevel="0" collapsed="false">
      <c r="C82" s="144"/>
      <c r="D82" s="144"/>
      <c r="E82" s="144"/>
      <c r="F82" s="144"/>
      <c r="G82" s="144"/>
      <c r="H82" s="144"/>
      <c r="I82" s="144"/>
      <c r="J82" s="144"/>
      <c r="K82" s="144"/>
      <c r="L82" s="144"/>
      <c r="M82" s="144"/>
      <c r="N82" s="144"/>
      <c r="O82" s="144"/>
      <c r="P82" s="144"/>
      <c r="Q82" s="144"/>
      <c r="R82" s="144"/>
      <c r="S82" s="144"/>
      <c r="T82" s="288"/>
      <c r="U82" s="144"/>
      <c r="V82" s="144"/>
    </row>
    <row r="83" customFormat="false" ht="12.75" hidden="false" customHeight="false" outlineLevel="0" collapsed="false">
      <c r="C83" s="144"/>
      <c r="D83" s="144"/>
      <c r="E83" s="144"/>
      <c r="F83" s="144"/>
      <c r="G83" s="144"/>
      <c r="H83" s="144"/>
      <c r="I83" s="144"/>
      <c r="J83" s="144"/>
      <c r="K83" s="144"/>
      <c r="L83" s="144"/>
      <c r="M83" s="144"/>
      <c r="N83" s="144"/>
      <c r="O83" s="144"/>
      <c r="P83" s="144"/>
      <c r="Q83" s="144"/>
      <c r="R83" s="144"/>
      <c r="S83" s="144"/>
      <c r="T83" s="288"/>
      <c r="U83" s="144"/>
      <c r="V83" s="144"/>
    </row>
    <row r="84" customFormat="false" ht="12.75" hidden="false" customHeight="false" outlineLevel="0" collapsed="false">
      <c r="C84" s="144"/>
      <c r="D84" s="144"/>
      <c r="E84" s="144"/>
      <c r="F84" s="144"/>
      <c r="G84" s="144"/>
      <c r="H84" s="144"/>
      <c r="I84" s="144"/>
      <c r="J84" s="144"/>
      <c r="K84" s="144"/>
      <c r="L84" s="144"/>
      <c r="M84" s="144"/>
      <c r="N84" s="144"/>
      <c r="O84" s="144"/>
      <c r="P84" s="144"/>
      <c r="Q84" s="144"/>
      <c r="R84" s="144"/>
      <c r="S84" s="144"/>
      <c r="T84" s="288"/>
      <c r="U84" s="144"/>
      <c r="V84" s="144"/>
    </row>
    <row r="85" customFormat="false" ht="12.75" hidden="false" customHeight="false" outlineLevel="0" collapsed="false">
      <c r="C85" s="144"/>
      <c r="D85" s="144"/>
      <c r="E85" s="144"/>
      <c r="F85" s="144"/>
      <c r="G85" s="144"/>
      <c r="H85" s="144"/>
      <c r="I85" s="144"/>
      <c r="J85" s="144"/>
      <c r="K85" s="144"/>
      <c r="L85" s="144"/>
      <c r="M85" s="144"/>
      <c r="N85" s="144"/>
      <c r="O85" s="144"/>
      <c r="P85" s="144"/>
      <c r="Q85" s="144"/>
      <c r="R85" s="144"/>
      <c r="S85" s="144"/>
      <c r="T85" s="288"/>
      <c r="U85" s="144"/>
      <c r="V85" s="144"/>
    </row>
    <row r="86" customFormat="false" ht="12.75" hidden="false" customHeight="false" outlineLevel="0" collapsed="false">
      <c r="C86" s="144"/>
      <c r="D86" s="144"/>
      <c r="E86" s="144"/>
      <c r="F86" s="144"/>
      <c r="G86" s="144"/>
      <c r="H86" s="144"/>
      <c r="I86" s="144"/>
      <c r="J86" s="144"/>
      <c r="K86" s="144"/>
      <c r="L86" s="144"/>
      <c r="M86" s="144"/>
      <c r="N86" s="144"/>
      <c r="O86" s="144"/>
      <c r="P86" s="144"/>
      <c r="Q86" s="144"/>
      <c r="R86" s="144"/>
      <c r="S86" s="144"/>
      <c r="T86" s="288"/>
      <c r="U86" s="144"/>
      <c r="V86" s="144"/>
    </row>
    <row r="87" customFormat="false" ht="12.75" hidden="false" customHeight="false" outlineLevel="0" collapsed="false">
      <c r="C87" s="144"/>
      <c r="D87" s="144"/>
      <c r="E87" s="144"/>
      <c r="F87" s="144"/>
      <c r="G87" s="144"/>
      <c r="H87" s="144"/>
      <c r="I87" s="144"/>
      <c r="J87" s="144"/>
      <c r="K87" s="144"/>
      <c r="L87" s="144"/>
      <c r="M87" s="144"/>
      <c r="N87" s="144"/>
      <c r="O87" s="144"/>
      <c r="P87" s="144"/>
      <c r="Q87" s="144"/>
      <c r="R87" s="144"/>
      <c r="S87" s="144"/>
      <c r="T87" s="288"/>
      <c r="U87" s="144"/>
      <c r="V87" s="144"/>
    </row>
    <row r="88" customFormat="false" ht="12.75" hidden="false" customHeight="false" outlineLevel="0" collapsed="false">
      <c r="C88" s="144"/>
      <c r="D88" s="144"/>
      <c r="E88" s="144"/>
      <c r="F88" s="144"/>
      <c r="G88" s="144"/>
      <c r="H88" s="144"/>
      <c r="I88" s="144"/>
      <c r="J88" s="144"/>
      <c r="K88" s="144"/>
      <c r="L88" s="144"/>
      <c r="M88" s="144"/>
      <c r="N88" s="144"/>
      <c r="O88" s="144"/>
      <c r="P88" s="144"/>
      <c r="Q88" s="144"/>
      <c r="R88" s="144"/>
      <c r="S88" s="144"/>
      <c r="T88" s="288"/>
      <c r="U88" s="144"/>
      <c r="V88" s="144"/>
    </row>
    <row r="89" customFormat="false" ht="12.75" hidden="false" customHeight="false" outlineLevel="0" collapsed="false">
      <c r="C89" s="144"/>
      <c r="D89" s="144"/>
      <c r="E89" s="144"/>
      <c r="F89" s="144"/>
      <c r="G89" s="144"/>
      <c r="H89" s="144"/>
      <c r="I89" s="144"/>
      <c r="J89" s="144"/>
      <c r="K89" s="144"/>
      <c r="L89" s="144"/>
      <c r="M89" s="144"/>
      <c r="N89" s="144"/>
      <c r="O89" s="144"/>
      <c r="P89" s="144"/>
      <c r="Q89" s="144"/>
      <c r="R89" s="144"/>
      <c r="S89" s="144"/>
      <c r="T89" s="288"/>
      <c r="U89" s="144"/>
      <c r="V89" s="144"/>
    </row>
    <row r="90" customFormat="false" ht="12.75" hidden="false" customHeight="false" outlineLevel="0" collapsed="false">
      <c r="C90" s="144"/>
      <c r="D90" s="144"/>
      <c r="E90" s="144"/>
      <c r="F90" s="144"/>
      <c r="G90" s="144"/>
      <c r="H90" s="144"/>
      <c r="I90" s="144"/>
      <c r="J90" s="144"/>
      <c r="K90" s="144"/>
      <c r="L90" s="144"/>
      <c r="M90" s="144"/>
      <c r="N90" s="144"/>
      <c r="O90" s="144"/>
      <c r="P90" s="144"/>
      <c r="Q90" s="144"/>
      <c r="R90" s="144"/>
      <c r="S90" s="144"/>
      <c r="T90" s="288"/>
      <c r="U90" s="144"/>
      <c r="V90" s="144"/>
    </row>
    <row r="91" customFormat="false" ht="12.75" hidden="false" customHeight="false" outlineLevel="0" collapsed="false">
      <c r="C91" s="144"/>
      <c r="D91" s="144"/>
      <c r="E91" s="144"/>
      <c r="F91" s="144"/>
      <c r="G91" s="144"/>
      <c r="H91" s="144"/>
      <c r="I91" s="144"/>
      <c r="J91" s="144"/>
      <c r="K91" s="144"/>
      <c r="L91" s="144"/>
      <c r="M91" s="144"/>
      <c r="N91" s="144"/>
      <c r="O91" s="144"/>
      <c r="P91" s="144"/>
      <c r="Q91" s="144"/>
      <c r="R91" s="144"/>
      <c r="S91" s="144"/>
      <c r="T91" s="288"/>
      <c r="U91" s="144"/>
      <c r="V91" s="144"/>
    </row>
    <row r="92" customFormat="false" ht="12.75" hidden="false" customHeight="false" outlineLevel="0" collapsed="false">
      <c r="C92" s="144"/>
      <c r="D92" s="144"/>
      <c r="E92" s="144"/>
      <c r="F92" s="144"/>
      <c r="G92" s="144"/>
      <c r="H92" s="144"/>
      <c r="I92" s="144"/>
      <c r="J92" s="144"/>
      <c r="K92" s="144"/>
      <c r="L92" s="144"/>
      <c r="M92" s="144"/>
      <c r="N92" s="144"/>
      <c r="O92" s="144"/>
      <c r="P92" s="144"/>
      <c r="Q92" s="144"/>
      <c r="R92" s="144"/>
      <c r="S92" s="144"/>
      <c r="T92" s="288"/>
      <c r="U92" s="144"/>
      <c r="V92" s="144"/>
    </row>
    <row r="93" customFormat="false" ht="12.75" hidden="false" customHeight="false" outlineLevel="0" collapsed="false">
      <c r="C93" s="144"/>
      <c r="D93" s="144"/>
      <c r="E93" s="144"/>
      <c r="F93" s="144"/>
      <c r="G93" s="144"/>
      <c r="H93" s="144"/>
      <c r="I93" s="144"/>
      <c r="J93" s="144"/>
      <c r="K93" s="144"/>
      <c r="L93" s="144"/>
      <c r="M93" s="144"/>
      <c r="N93" s="144"/>
      <c r="O93" s="144"/>
      <c r="P93" s="144"/>
      <c r="Q93" s="144"/>
      <c r="R93" s="144"/>
      <c r="S93" s="144"/>
      <c r="T93" s="288"/>
      <c r="U93" s="144"/>
      <c r="V93" s="144"/>
    </row>
    <row r="94" customFormat="false" ht="12.75" hidden="false" customHeight="false" outlineLevel="0" collapsed="false">
      <c r="C94" s="144"/>
      <c r="D94" s="144"/>
      <c r="E94" s="144"/>
      <c r="F94" s="144"/>
      <c r="G94" s="144"/>
      <c r="H94" s="144"/>
      <c r="I94" s="144"/>
      <c r="J94" s="144"/>
      <c r="K94" s="144"/>
      <c r="L94" s="144"/>
      <c r="M94" s="144"/>
      <c r="N94" s="144"/>
      <c r="O94" s="144"/>
      <c r="P94" s="144"/>
      <c r="Q94" s="144"/>
      <c r="R94" s="144"/>
      <c r="S94" s="144"/>
      <c r="T94" s="288"/>
      <c r="U94" s="144"/>
      <c r="V94" s="144"/>
    </row>
    <row r="95" customFormat="false" ht="12.75" hidden="false" customHeight="false" outlineLevel="0" collapsed="false">
      <c r="C95" s="144"/>
      <c r="D95" s="144"/>
      <c r="E95" s="144"/>
      <c r="F95" s="144"/>
      <c r="G95" s="144"/>
      <c r="H95" s="144"/>
      <c r="I95" s="144"/>
      <c r="J95" s="144"/>
      <c r="K95" s="144"/>
      <c r="L95" s="144"/>
      <c r="M95" s="144"/>
      <c r="N95" s="144"/>
      <c r="O95" s="144"/>
      <c r="P95" s="144"/>
      <c r="Q95" s="144"/>
      <c r="R95" s="144"/>
      <c r="S95" s="144"/>
      <c r="T95" s="288"/>
      <c r="U95" s="144"/>
      <c r="V95" s="144"/>
    </row>
    <row r="96" customFormat="false" ht="12.75" hidden="false" customHeight="false" outlineLevel="0" collapsed="false">
      <c r="C96" s="144"/>
      <c r="D96" s="144"/>
      <c r="E96" s="144"/>
      <c r="F96" s="144"/>
      <c r="G96" s="144"/>
      <c r="H96" s="144"/>
      <c r="I96" s="144"/>
      <c r="J96" s="144"/>
      <c r="K96" s="144"/>
      <c r="L96" s="144"/>
      <c r="M96" s="144"/>
      <c r="N96" s="144"/>
      <c r="O96" s="144"/>
      <c r="P96" s="144"/>
      <c r="Q96" s="144"/>
      <c r="R96" s="144"/>
      <c r="S96" s="144"/>
      <c r="T96" s="288"/>
      <c r="U96" s="144"/>
      <c r="V96" s="144"/>
    </row>
    <row r="97" customFormat="false" ht="12.75" hidden="false" customHeight="false" outlineLevel="0" collapsed="false">
      <c r="C97" s="144"/>
      <c r="D97" s="144"/>
      <c r="E97" s="144"/>
      <c r="F97" s="144"/>
      <c r="G97" s="144"/>
      <c r="H97" s="144"/>
      <c r="I97" s="144"/>
      <c r="J97" s="144"/>
      <c r="K97" s="144"/>
      <c r="L97" s="144"/>
      <c r="M97" s="144"/>
      <c r="N97" s="144"/>
      <c r="O97" s="144"/>
      <c r="P97" s="144"/>
      <c r="Q97" s="144"/>
      <c r="R97" s="144"/>
      <c r="S97" s="144"/>
      <c r="T97" s="288"/>
      <c r="U97" s="144"/>
      <c r="V97" s="144"/>
    </row>
    <row r="98" customFormat="false" ht="12.75" hidden="false" customHeight="false" outlineLevel="0" collapsed="false">
      <c r="C98" s="144"/>
      <c r="D98" s="144"/>
      <c r="E98" s="144"/>
      <c r="F98" s="144"/>
      <c r="G98" s="144"/>
      <c r="H98" s="144"/>
      <c r="I98" s="144"/>
      <c r="J98" s="144"/>
      <c r="K98" s="144"/>
      <c r="L98" s="144"/>
      <c r="M98" s="144"/>
      <c r="N98" s="144"/>
      <c r="O98" s="144"/>
      <c r="P98" s="144"/>
      <c r="Q98" s="144"/>
      <c r="R98" s="144"/>
      <c r="S98" s="144"/>
      <c r="T98" s="288"/>
      <c r="U98" s="144"/>
      <c r="V98" s="144"/>
    </row>
    <row r="99" customFormat="false" ht="12.75" hidden="false" customHeight="false" outlineLevel="0" collapsed="false">
      <c r="C99" s="144"/>
      <c r="D99" s="144"/>
      <c r="E99" s="144"/>
      <c r="F99" s="144"/>
      <c r="G99" s="144"/>
      <c r="H99" s="144"/>
      <c r="I99" s="144"/>
      <c r="J99" s="144"/>
      <c r="K99" s="144"/>
      <c r="L99" s="144"/>
      <c r="M99" s="144"/>
      <c r="N99" s="144"/>
      <c r="O99" s="144"/>
      <c r="P99" s="144"/>
      <c r="Q99" s="144"/>
      <c r="R99" s="144"/>
      <c r="S99" s="144"/>
      <c r="T99" s="288"/>
      <c r="U99" s="144"/>
      <c r="V99" s="144"/>
    </row>
    <row r="100" customFormat="false" ht="12.75" hidden="false" customHeight="false" outlineLevel="0" collapsed="false">
      <c r="C100" s="144"/>
      <c r="D100" s="144"/>
      <c r="E100" s="144"/>
      <c r="F100" s="144"/>
      <c r="G100" s="144"/>
      <c r="H100" s="144"/>
      <c r="I100" s="144"/>
      <c r="J100" s="144"/>
      <c r="K100" s="144"/>
      <c r="L100" s="144"/>
      <c r="M100" s="144"/>
      <c r="N100" s="144"/>
      <c r="O100" s="144"/>
      <c r="P100" s="144"/>
      <c r="Q100" s="144"/>
      <c r="R100" s="144"/>
      <c r="S100" s="144"/>
      <c r="T100" s="288"/>
      <c r="U100" s="144"/>
      <c r="V100" s="144"/>
    </row>
    <row r="101" customFormat="false" ht="12.75" hidden="false" customHeight="false" outlineLevel="0" collapsed="false">
      <c r="C101" s="144"/>
      <c r="D101" s="144"/>
      <c r="E101" s="144"/>
      <c r="F101" s="144"/>
      <c r="G101" s="144"/>
      <c r="H101" s="144"/>
      <c r="I101" s="144"/>
      <c r="J101" s="144"/>
      <c r="K101" s="144"/>
      <c r="L101" s="144"/>
      <c r="M101" s="144"/>
      <c r="N101" s="144"/>
      <c r="O101" s="144"/>
      <c r="P101" s="144"/>
      <c r="Q101" s="144"/>
      <c r="R101" s="144"/>
      <c r="S101" s="144"/>
      <c r="T101" s="288"/>
      <c r="U101" s="144"/>
      <c r="V101" s="144"/>
    </row>
    <row r="102" customFormat="false" ht="12.75" hidden="false" customHeight="false" outlineLevel="0" collapsed="false">
      <c r="C102" s="144"/>
      <c r="D102" s="144"/>
      <c r="E102" s="144"/>
      <c r="F102" s="144"/>
      <c r="G102" s="144"/>
      <c r="H102" s="144"/>
      <c r="I102" s="144"/>
      <c r="J102" s="144"/>
      <c r="K102" s="144"/>
      <c r="L102" s="144"/>
      <c r="M102" s="144"/>
      <c r="N102" s="144"/>
      <c r="O102" s="144"/>
      <c r="P102" s="144"/>
      <c r="Q102" s="144"/>
      <c r="R102" s="144"/>
      <c r="S102" s="144"/>
      <c r="T102" s="288"/>
      <c r="U102" s="144"/>
      <c r="V102" s="144"/>
    </row>
    <row r="103" customFormat="false" ht="12.75" hidden="false" customHeight="false" outlineLevel="0" collapsed="false">
      <c r="C103" s="144"/>
      <c r="D103" s="144"/>
      <c r="E103" s="144"/>
      <c r="F103" s="144"/>
      <c r="G103" s="144"/>
      <c r="H103" s="144"/>
      <c r="I103" s="144"/>
      <c r="J103" s="144"/>
      <c r="K103" s="144"/>
      <c r="L103" s="144"/>
      <c r="M103" s="144"/>
      <c r="N103" s="144"/>
      <c r="O103" s="144"/>
      <c r="P103" s="144"/>
      <c r="Q103" s="144"/>
      <c r="R103" s="144"/>
      <c r="S103" s="144"/>
      <c r="T103" s="288"/>
      <c r="U103" s="144"/>
      <c r="V103" s="144"/>
    </row>
    <row r="104" customFormat="false" ht="12.75" hidden="false" customHeight="false" outlineLevel="0" collapsed="false">
      <c r="C104" s="144"/>
      <c r="D104" s="144"/>
      <c r="E104" s="144"/>
      <c r="F104" s="144"/>
      <c r="G104" s="144"/>
      <c r="H104" s="144"/>
      <c r="I104" s="144"/>
      <c r="J104" s="144"/>
      <c r="K104" s="144"/>
      <c r="L104" s="144"/>
      <c r="M104" s="144"/>
      <c r="N104" s="144"/>
      <c r="O104" s="144"/>
      <c r="P104" s="144"/>
      <c r="Q104" s="144"/>
      <c r="R104" s="144"/>
      <c r="S104" s="144"/>
      <c r="T104" s="288"/>
      <c r="U104" s="144"/>
      <c r="V104" s="144"/>
    </row>
    <row r="105" customFormat="false" ht="12.75" hidden="false" customHeight="false" outlineLevel="0" collapsed="false">
      <c r="C105" s="144"/>
      <c r="D105" s="144"/>
      <c r="E105" s="144"/>
      <c r="F105" s="144"/>
      <c r="G105" s="144"/>
      <c r="H105" s="144"/>
      <c r="I105" s="144"/>
      <c r="J105" s="144"/>
      <c r="K105" s="144"/>
      <c r="L105" s="144"/>
      <c r="M105" s="144"/>
      <c r="N105" s="144"/>
      <c r="O105" s="144"/>
      <c r="P105" s="144"/>
      <c r="Q105" s="144"/>
      <c r="R105" s="144"/>
      <c r="S105" s="144"/>
      <c r="T105" s="288"/>
      <c r="U105" s="144"/>
      <c r="V105" s="144"/>
    </row>
    <row r="106" customFormat="false" ht="12.75" hidden="false" customHeight="false" outlineLevel="0" collapsed="false">
      <c r="C106" s="144"/>
      <c r="D106" s="144"/>
      <c r="E106" s="144"/>
      <c r="F106" s="144"/>
      <c r="G106" s="144"/>
      <c r="H106" s="144"/>
      <c r="I106" s="144"/>
      <c r="J106" s="144"/>
      <c r="K106" s="144"/>
      <c r="L106" s="144"/>
      <c r="M106" s="144"/>
      <c r="N106" s="144"/>
      <c r="O106" s="144"/>
      <c r="P106" s="144"/>
      <c r="Q106" s="144"/>
      <c r="R106" s="144"/>
      <c r="S106" s="144"/>
      <c r="T106" s="288"/>
      <c r="U106" s="144"/>
      <c r="V106" s="144"/>
    </row>
    <row r="107" customFormat="false" ht="12.75" hidden="false" customHeight="false" outlineLevel="0" collapsed="false">
      <c r="C107" s="144"/>
      <c r="D107" s="144"/>
      <c r="E107" s="144"/>
      <c r="F107" s="144"/>
      <c r="G107" s="144"/>
      <c r="H107" s="144"/>
      <c r="I107" s="144"/>
      <c r="J107" s="144"/>
      <c r="K107" s="144"/>
      <c r="L107" s="144"/>
      <c r="M107" s="144"/>
      <c r="N107" s="144"/>
      <c r="O107" s="144"/>
      <c r="P107" s="144"/>
      <c r="Q107" s="144"/>
      <c r="R107" s="144"/>
      <c r="S107" s="144"/>
      <c r="T107" s="288"/>
      <c r="U107" s="144"/>
      <c r="V107" s="144"/>
    </row>
    <row r="108" customFormat="false" ht="12.75" hidden="false" customHeight="false" outlineLevel="0" collapsed="false">
      <c r="C108" s="144"/>
      <c r="D108" s="144"/>
      <c r="E108" s="144"/>
      <c r="F108" s="144"/>
      <c r="G108" s="144"/>
      <c r="H108" s="144"/>
      <c r="I108" s="144"/>
      <c r="J108" s="144"/>
      <c r="K108" s="144"/>
      <c r="L108" s="144"/>
      <c r="M108" s="144"/>
      <c r="N108" s="144"/>
      <c r="O108" s="144"/>
      <c r="P108" s="144"/>
      <c r="Q108" s="144"/>
      <c r="R108" s="144"/>
      <c r="S108" s="144"/>
      <c r="T108" s="288"/>
      <c r="U108" s="144"/>
      <c r="V108" s="144"/>
    </row>
    <row r="109" customFormat="false" ht="12.75" hidden="false" customHeight="false" outlineLevel="0" collapsed="false">
      <c r="C109" s="144"/>
      <c r="D109" s="144"/>
      <c r="E109" s="144"/>
      <c r="F109" s="144"/>
      <c r="G109" s="144"/>
      <c r="H109" s="144"/>
      <c r="I109" s="144"/>
      <c r="J109" s="144"/>
      <c r="K109" s="144"/>
      <c r="L109" s="144"/>
      <c r="M109" s="144"/>
      <c r="N109" s="144"/>
      <c r="O109" s="144"/>
      <c r="P109" s="144"/>
      <c r="Q109" s="144"/>
      <c r="R109" s="144"/>
      <c r="S109" s="144"/>
      <c r="T109" s="288"/>
      <c r="U109" s="144"/>
      <c r="V109" s="144"/>
    </row>
    <row r="110" customFormat="false" ht="12.75" hidden="false" customHeight="false" outlineLevel="0" collapsed="false">
      <c r="C110" s="144"/>
      <c r="D110" s="144"/>
      <c r="E110" s="144"/>
      <c r="F110" s="144"/>
      <c r="G110" s="144"/>
      <c r="H110" s="144"/>
      <c r="I110" s="144"/>
      <c r="J110" s="144"/>
      <c r="K110" s="144"/>
      <c r="L110" s="144"/>
      <c r="M110" s="144"/>
      <c r="N110" s="144"/>
      <c r="O110" s="144"/>
      <c r="P110" s="144"/>
      <c r="Q110" s="144"/>
      <c r="R110" s="144"/>
      <c r="S110" s="144"/>
      <c r="T110" s="288"/>
      <c r="U110" s="144"/>
      <c r="V110" s="144"/>
    </row>
    <row r="111" customFormat="false" ht="12.75" hidden="false" customHeight="false" outlineLevel="0" collapsed="false">
      <c r="C111" s="144"/>
      <c r="D111" s="144"/>
      <c r="E111" s="144"/>
      <c r="F111" s="144"/>
      <c r="G111" s="144"/>
      <c r="H111" s="144"/>
      <c r="I111" s="144"/>
      <c r="J111" s="144"/>
      <c r="K111" s="144"/>
      <c r="L111" s="144"/>
      <c r="M111" s="144"/>
      <c r="N111" s="144"/>
      <c r="O111" s="144"/>
      <c r="P111" s="144"/>
      <c r="Q111" s="144"/>
      <c r="R111" s="144"/>
      <c r="S111" s="144"/>
      <c r="T111" s="288"/>
      <c r="U111" s="144"/>
      <c r="V111" s="144"/>
    </row>
    <row r="112" customFormat="false" ht="12.75" hidden="false" customHeight="false" outlineLevel="0" collapsed="false">
      <c r="C112" s="144"/>
      <c r="D112" s="144"/>
      <c r="E112" s="144"/>
      <c r="F112" s="144"/>
      <c r="G112" s="144"/>
      <c r="H112" s="144"/>
      <c r="I112" s="144"/>
      <c r="J112" s="144"/>
      <c r="K112" s="144"/>
      <c r="L112" s="144"/>
      <c r="M112" s="144"/>
      <c r="N112" s="144"/>
      <c r="O112" s="144"/>
      <c r="P112" s="144"/>
      <c r="Q112" s="144"/>
      <c r="R112" s="144"/>
      <c r="S112" s="144"/>
      <c r="T112" s="288"/>
      <c r="U112" s="144"/>
      <c r="V112" s="144"/>
    </row>
    <row r="113" customFormat="false" ht="12.75" hidden="false" customHeight="false" outlineLevel="0" collapsed="false">
      <c r="C113" s="144"/>
      <c r="D113" s="144"/>
      <c r="E113" s="144"/>
      <c r="F113" s="144"/>
      <c r="G113" s="144"/>
      <c r="H113" s="144"/>
      <c r="I113" s="144"/>
      <c r="J113" s="144"/>
      <c r="K113" s="144"/>
      <c r="L113" s="144"/>
      <c r="M113" s="144"/>
      <c r="N113" s="144"/>
      <c r="O113" s="144"/>
      <c r="P113" s="144"/>
      <c r="Q113" s="144"/>
      <c r="R113" s="144"/>
      <c r="S113" s="144"/>
      <c r="T113" s="288"/>
      <c r="U113" s="144"/>
      <c r="V113" s="144"/>
    </row>
    <row r="114" customFormat="false" ht="12.75" hidden="false" customHeight="false" outlineLevel="0" collapsed="false">
      <c r="C114" s="144"/>
      <c r="D114" s="144"/>
      <c r="E114" s="144"/>
      <c r="F114" s="144"/>
      <c r="G114" s="144"/>
      <c r="H114" s="144"/>
      <c r="I114" s="144"/>
      <c r="J114" s="144"/>
      <c r="K114" s="144"/>
      <c r="L114" s="144"/>
      <c r="M114" s="144"/>
      <c r="N114" s="144"/>
      <c r="O114" s="144"/>
      <c r="P114" s="144"/>
      <c r="Q114" s="144"/>
      <c r="R114" s="144"/>
      <c r="S114" s="144"/>
      <c r="T114" s="288"/>
      <c r="U114" s="144"/>
      <c r="V114" s="144"/>
    </row>
    <row r="115" customFormat="false" ht="12.75" hidden="false" customHeight="false" outlineLevel="0" collapsed="false">
      <c r="C115" s="144"/>
      <c r="D115" s="144"/>
      <c r="E115" s="144"/>
      <c r="F115" s="144"/>
      <c r="G115" s="144"/>
      <c r="H115" s="144"/>
      <c r="I115" s="144"/>
      <c r="J115" s="144"/>
      <c r="K115" s="144"/>
      <c r="L115" s="144"/>
      <c r="M115" s="144"/>
      <c r="N115" s="144"/>
      <c r="O115" s="144"/>
      <c r="P115" s="144"/>
      <c r="Q115" s="144"/>
      <c r="R115" s="144"/>
      <c r="S115" s="144"/>
      <c r="T115" s="288"/>
      <c r="U115" s="144"/>
      <c r="V115" s="144"/>
    </row>
    <row r="116" customFormat="false" ht="12.75" hidden="false" customHeight="false" outlineLevel="0" collapsed="false">
      <c r="C116" s="144"/>
      <c r="D116" s="144"/>
      <c r="E116" s="144"/>
      <c r="F116" s="144"/>
      <c r="G116" s="144"/>
      <c r="H116" s="144"/>
      <c r="I116" s="144"/>
      <c r="J116" s="144"/>
      <c r="K116" s="144"/>
      <c r="L116" s="144"/>
      <c r="M116" s="144"/>
      <c r="N116" s="144"/>
      <c r="O116" s="144"/>
      <c r="P116" s="144"/>
      <c r="Q116" s="144"/>
      <c r="R116" s="144"/>
      <c r="S116" s="144"/>
      <c r="T116" s="288"/>
      <c r="U116" s="144"/>
      <c r="V116" s="144"/>
    </row>
    <row r="117" customFormat="false" ht="12.75" hidden="false" customHeight="false" outlineLevel="0" collapsed="false">
      <c r="C117" s="144"/>
      <c r="D117" s="144"/>
      <c r="E117" s="144"/>
      <c r="F117" s="144"/>
      <c r="G117" s="144"/>
      <c r="H117" s="144"/>
      <c r="I117" s="144"/>
      <c r="J117" s="144"/>
      <c r="K117" s="144"/>
      <c r="L117" s="144"/>
      <c r="M117" s="144"/>
      <c r="N117" s="144"/>
      <c r="O117" s="144"/>
      <c r="P117" s="144"/>
      <c r="Q117" s="144"/>
      <c r="R117" s="144"/>
      <c r="S117" s="144"/>
      <c r="T117" s="288"/>
      <c r="U117" s="144"/>
      <c r="V117" s="144"/>
    </row>
    <row r="118" customFormat="false" ht="12.75" hidden="false" customHeight="false" outlineLevel="0" collapsed="false">
      <c r="C118" s="144"/>
      <c r="D118" s="144"/>
      <c r="E118" s="144"/>
      <c r="F118" s="144"/>
      <c r="G118" s="144"/>
      <c r="H118" s="144"/>
      <c r="I118" s="144"/>
      <c r="J118" s="144"/>
      <c r="K118" s="144"/>
      <c r="L118" s="144"/>
      <c r="M118" s="144"/>
      <c r="N118" s="144"/>
      <c r="O118" s="144"/>
      <c r="P118" s="144"/>
      <c r="Q118" s="144"/>
      <c r="R118" s="144"/>
      <c r="S118" s="144"/>
      <c r="T118" s="288"/>
      <c r="U118" s="144"/>
      <c r="V118" s="144"/>
    </row>
    <row r="119" customFormat="false" ht="12.75" hidden="false" customHeight="false" outlineLevel="0" collapsed="false">
      <c r="C119" s="144"/>
      <c r="D119" s="144"/>
      <c r="E119" s="144"/>
      <c r="F119" s="144"/>
      <c r="G119" s="144"/>
      <c r="H119" s="144"/>
      <c r="I119" s="144"/>
      <c r="J119" s="144"/>
      <c r="K119" s="144"/>
      <c r="L119" s="144"/>
      <c r="M119" s="144"/>
      <c r="N119" s="144"/>
      <c r="O119" s="144"/>
      <c r="P119" s="144"/>
      <c r="Q119" s="144"/>
      <c r="R119" s="144"/>
      <c r="S119" s="144"/>
      <c r="T119" s="288"/>
      <c r="U119" s="144"/>
      <c r="V119" s="144"/>
    </row>
    <row r="120" customFormat="false" ht="12.75" hidden="false" customHeight="false" outlineLevel="0" collapsed="false">
      <c r="C120" s="144"/>
      <c r="D120" s="144"/>
      <c r="E120" s="144"/>
      <c r="F120" s="144"/>
      <c r="G120" s="144"/>
      <c r="H120" s="144"/>
      <c r="I120" s="144"/>
      <c r="J120" s="144"/>
      <c r="K120" s="144"/>
      <c r="L120" s="144"/>
      <c r="M120" s="144"/>
      <c r="N120" s="144"/>
      <c r="O120" s="144"/>
      <c r="P120" s="144"/>
      <c r="Q120" s="144"/>
      <c r="R120" s="144"/>
      <c r="S120" s="144"/>
      <c r="T120" s="288"/>
      <c r="U120" s="144"/>
      <c r="V120" s="144"/>
    </row>
    <row r="121" customFormat="false" ht="12.75" hidden="false" customHeight="false" outlineLevel="0" collapsed="false">
      <c r="C121" s="144"/>
      <c r="D121" s="144"/>
      <c r="E121" s="144"/>
      <c r="F121" s="144"/>
      <c r="G121" s="144"/>
      <c r="H121" s="144"/>
      <c r="I121" s="144"/>
      <c r="J121" s="144"/>
      <c r="K121" s="144"/>
      <c r="L121" s="144"/>
      <c r="M121" s="144"/>
      <c r="N121" s="144"/>
      <c r="O121" s="144"/>
      <c r="P121" s="144"/>
      <c r="Q121" s="144"/>
      <c r="R121" s="144"/>
      <c r="S121" s="144"/>
      <c r="T121" s="288"/>
      <c r="U121" s="144"/>
      <c r="V121" s="144"/>
    </row>
    <row r="122" customFormat="false" ht="12.75" hidden="false" customHeight="false" outlineLevel="0" collapsed="false">
      <c r="C122" s="144"/>
      <c r="D122" s="144"/>
      <c r="E122" s="144"/>
      <c r="F122" s="144"/>
      <c r="G122" s="144"/>
      <c r="H122" s="144"/>
      <c r="I122" s="144"/>
      <c r="J122" s="144"/>
      <c r="K122" s="144"/>
      <c r="L122" s="144"/>
      <c r="M122" s="144"/>
      <c r="N122" s="144"/>
      <c r="O122" s="144"/>
      <c r="P122" s="144"/>
      <c r="Q122" s="144"/>
      <c r="R122" s="144"/>
      <c r="S122" s="144"/>
      <c r="T122" s="288"/>
      <c r="U122" s="144"/>
      <c r="V122" s="144"/>
    </row>
    <row r="123" customFormat="false" ht="12.75" hidden="false" customHeight="false" outlineLevel="0" collapsed="false">
      <c r="C123" s="144"/>
      <c r="D123" s="144"/>
      <c r="E123" s="144"/>
      <c r="F123" s="144"/>
      <c r="G123" s="144"/>
      <c r="H123" s="144"/>
      <c r="I123" s="144"/>
      <c r="J123" s="144"/>
      <c r="K123" s="144"/>
      <c r="L123" s="144"/>
      <c r="M123" s="144"/>
      <c r="N123" s="144"/>
      <c r="O123" s="144"/>
      <c r="P123" s="144"/>
      <c r="Q123" s="144"/>
      <c r="R123" s="144"/>
      <c r="S123" s="144"/>
      <c r="T123" s="288"/>
      <c r="U123" s="144"/>
      <c r="V123" s="144"/>
    </row>
    <row r="124" customFormat="false" ht="12.75" hidden="false" customHeight="false" outlineLevel="0" collapsed="false">
      <c r="C124" s="144"/>
      <c r="D124" s="144"/>
      <c r="E124" s="144"/>
      <c r="F124" s="144"/>
      <c r="G124" s="144"/>
      <c r="H124" s="144"/>
      <c r="I124" s="144"/>
      <c r="J124" s="144"/>
      <c r="K124" s="144"/>
      <c r="L124" s="144"/>
      <c r="M124" s="144"/>
      <c r="N124" s="144"/>
      <c r="O124" s="144"/>
      <c r="P124" s="144"/>
      <c r="Q124" s="144"/>
      <c r="R124" s="144"/>
      <c r="S124" s="144"/>
      <c r="T124" s="288"/>
      <c r="U124" s="144"/>
      <c r="V124" s="144"/>
    </row>
    <row r="125" customFormat="false" ht="12.75" hidden="false" customHeight="false" outlineLevel="0" collapsed="false">
      <c r="C125" s="144"/>
      <c r="D125" s="144"/>
      <c r="E125" s="144"/>
      <c r="F125" s="144"/>
      <c r="G125" s="144"/>
      <c r="H125" s="144"/>
      <c r="I125" s="144"/>
      <c r="J125" s="144"/>
      <c r="K125" s="144"/>
      <c r="L125" s="144"/>
      <c r="M125" s="144"/>
      <c r="N125" s="144"/>
      <c r="O125" s="144"/>
      <c r="P125" s="144"/>
      <c r="Q125" s="144"/>
      <c r="R125" s="144"/>
      <c r="S125" s="144"/>
      <c r="T125" s="288"/>
      <c r="U125" s="144"/>
      <c r="V125" s="144"/>
    </row>
    <row r="126" customFormat="false" ht="12.75" hidden="false" customHeight="false" outlineLevel="0" collapsed="false">
      <c r="C126" s="144"/>
      <c r="D126" s="144"/>
      <c r="E126" s="144"/>
      <c r="F126" s="144"/>
      <c r="G126" s="144"/>
      <c r="H126" s="144"/>
      <c r="I126" s="144"/>
      <c r="J126" s="144"/>
      <c r="K126" s="144"/>
      <c r="L126" s="144"/>
      <c r="M126" s="144"/>
      <c r="N126" s="144"/>
      <c r="O126" s="144"/>
      <c r="P126" s="144"/>
      <c r="Q126" s="144"/>
      <c r="R126" s="144"/>
      <c r="S126" s="144"/>
      <c r="T126" s="288"/>
      <c r="U126" s="144"/>
      <c r="V126" s="144"/>
    </row>
    <row r="127" customFormat="false" ht="12.75" hidden="false" customHeight="false" outlineLevel="0" collapsed="false">
      <c r="C127" s="144"/>
      <c r="D127" s="144"/>
      <c r="E127" s="144"/>
      <c r="F127" s="144"/>
      <c r="G127" s="144"/>
      <c r="H127" s="144"/>
      <c r="I127" s="144"/>
      <c r="J127" s="144"/>
      <c r="K127" s="144"/>
      <c r="L127" s="144"/>
      <c r="M127" s="144"/>
      <c r="N127" s="144"/>
      <c r="O127" s="144"/>
      <c r="P127" s="144"/>
      <c r="Q127" s="144"/>
      <c r="R127" s="144"/>
      <c r="S127" s="144"/>
      <c r="T127" s="288"/>
      <c r="U127" s="144"/>
      <c r="V127" s="144"/>
    </row>
    <row r="128" customFormat="false" ht="12.75" hidden="false" customHeight="false" outlineLevel="0" collapsed="false">
      <c r="C128" s="144"/>
      <c r="D128" s="144"/>
      <c r="E128" s="144"/>
      <c r="F128" s="144"/>
      <c r="G128" s="144"/>
      <c r="H128" s="144"/>
      <c r="I128" s="144"/>
      <c r="J128" s="144"/>
      <c r="K128" s="144"/>
      <c r="L128" s="144"/>
      <c r="M128" s="144"/>
      <c r="N128" s="144"/>
      <c r="O128" s="144"/>
      <c r="P128" s="144"/>
      <c r="Q128" s="144"/>
      <c r="R128" s="144"/>
      <c r="S128" s="144"/>
      <c r="T128" s="288"/>
      <c r="U128" s="144"/>
      <c r="V128" s="144"/>
    </row>
    <row r="129" customFormat="false" ht="12.75" hidden="false" customHeight="false" outlineLevel="0" collapsed="false">
      <c r="C129" s="144"/>
      <c r="D129" s="144"/>
      <c r="E129" s="144"/>
      <c r="F129" s="144"/>
      <c r="G129" s="144"/>
      <c r="H129" s="144"/>
      <c r="I129" s="144"/>
      <c r="J129" s="144"/>
      <c r="K129" s="144"/>
      <c r="L129" s="144"/>
      <c r="M129" s="144"/>
      <c r="N129" s="144"/>
      <c r="O129" s="144"/>
      <c r="P129" s="144"/>
      <c r="Q129" s="144"/>
      <c r="R129" s="144"/>
      <c r="S129" s="144"/>
      <c r="T129" s="288"/>
      <c r="U129" s="144"/>
      <c r="V129" s="144"/>
    </row>
    <row r="130" customFormat="false" ht="12.75" hidden="false" customHeight="false" outlineLevel="0" collapsed="false">
      <c r="C130" s="144"/>
      <c r="D130" s="144"/>
      <c r="E130" s="144"/>
      <c r="F130" s="144"/>
      <c r="G130" s="144"/>
      <c r="H130" s="144"/>
      <c r="I130" s="144"/>
      <c r="J130" s="144"/>
      <c r="K130" s="144"/>
      <c r="L130" s="144"/>
      <c r="M130" s="144"/>
      <c r="N130" s="144"/>
      <c r="O130" s="144"/>
      <c r="P130" s="144"/>
      <c r="Q130" s="144"/>
      <c r="R130" s="144"/>
      <c r="S130" s="144"/>
      <c r="T130" s="288"/>
      <c r="U130" s="144"/>
      <c r="V130" s="144"/>
    </row>
    <row r="131" customFormat="false" ht="12.75" hidden="false" customHeight="false" outlineLevel="0" collapsed="false">
      <c r="C131" s="144"/>
      <c r="D131" s="144"/>
      <c r="E131" s="144"/>
      <c r="F131" s="144"/>
      <c r="G131" s="144"/>
      <c r="H131" s="144"/>
      <c r="I131" s="144"/>
      <c r="J131" s="144"/>
      <c r="K131" s="144"/>
      <c r="L131" s="144"/>
      <c r="M131" s="144"/>
      <c r="N131" s="144"/>
      <c r="O131" s="144"/>
      <c r="P131" s="144"/>
      <c r="Q131" s="144"/>
      <c r="R131" s="144"/>
      <c r="S131" s="144"/>
      <c r="T131" s="288"/>
      <c r="U131" s="144"/>
      <c r="V131" s="144"/>
    </row>
    <row r="132" customFormat="false" ht="12.75" hidden="false" customHeight="false" outlineLevel="0" collapsed="false">
      <c r="C132" s="144"/>
      <c r="D132" s="144"/>
      <c r="E132" s="144"/>
      <c r="F132" s="144"/>
      <c r="G132" s="144"/>
      <c r="H132" s="144"/>
      <c r="I132" s="144"/>
      <c r="J132" s="144"/>
      <c r="K132" s="144"/>
      <c r="L132" s="144"/>
      <c r="M132" s="144"/>
      <c r="N132" s="144"/>
      <c r="O132" s="144"/>
      <c r="P132" s="144"/>
      <c r="Q132" s="144"/>
      <c r="R132" s="144"/>
      <c r="S132" s="144"/>
      <c r="T132" s="288"/>
      <c r="U132" s="144"/>
      <c r="V132" s="144"/>
    </row>
    <row r="133" customFormat="false" ht="12.75" hidden="false" customHeight="false" outlineLevel="0" collapsed="false">
      <c r="C133" s="144"/>
      <c r="D133" s="144"/>
      <c r="E133" s="144"/>
      <c r="F133" s="144"/>
      <c r="G133" s="144"/>
      <c r="H133" s="144"/>
      <c r="I133" s="144"/>
      <c r="J133" s="144"/>
      <c r="K133" s="144"/>
      <c r="L133" s="144"/>
      <c r="M133" s="144"/>
      <c r="N133" s="144"/>
      <c r="O133" s="144"/>
      <c r="P133" s="144"/>
      <c r="Q133" s="144"/>
      <c r="R133" s="144"/>
      <c r="S133" s="144"/>
      <c r="T133" s="288"/>
      <c r="U133" s="144"/>
      <c r="V133" s="144"/>
    </row>
    <row r="134" customFormat="false" ht="12.75" hidden="false" customHeight="false" outlineLevel="0" collapsed="false">
      <c r="C134" s="144"/>
      <c r="D134" s="144"/>
      <c r="E134" s="144"/>
      <c r="F134" s="144"/>
      <c r="G134" s="144"/>
      <c r="H134" s="144"/>
      <c r="I134" s="144"/>
      <c r="J134" s="144"/>
      <c r="K134" s="144"/>
      <c r="L134" s="144"/>
      <c r="M134" s="144"/>
      <c r="N134" s="144"/>
      <c r="O134" s="144"/>
      <c r="P134" s="144"/>
      <c r="Q134" s="144"/>
      <c r="R134" s="144"/>
      <c r="S134" s="144"/>
      <c r="T134" s="288"/>
      <c r="U134" s="144"/>
      <c r="V134" s="144"/>
    </row>
    <row r="135" customFormat="false" ht="12.75" hidden="false" customHeight="false" outlineLevel="0" collapsed="false">
      <c r="C135" s="144"/>
      <c r="D135" s="144"/>
      <c r="E135" s="144"/>
      <c r="F135" s="144"/>
      <c r="G135" s="144"/>
      <c r="H135" s="144"/>
      <c r="I135" s="144"/>
      <c r="J135" s="144"/>
      <c r="K135" s="144"/>
      <c r="L135" s="144"/>
      <c r="M135" s="144"/>
      <c r="N135" s="144"/>
      <c r="O135" s="144"/>
      <c r="P135" s="144"/>
      <c r="Q135" s="144"/>
      <c r="R135" s="144"/>
      <c r="S135" s="144"/>
      <c r="T135" s="288"/>
      <c r="U135" s="144"/>
      <c r="V135" s="144"/>
    </row>
    <row r="136" customFormat="false" ht="12.75" hidden="false" customHeight="false" outlineLevel="0" collapsed="false">
      <c r="C136" s="144"/>
      <c r="D136" s="144"/>
      <c r="E136" s="144"/>
      <c r="F136" s="144"/>
      <c r="G136" s="144"/>
      <c r="H136" s="144"/>
      <c r="I136" s="144"/>
      <c r="J136" s="144"/>
      <c r="K136" s="144"/>
      <c r="L136" s="144"/>
      <c r="M136" s="144"/>
      <c r="N136" s="144"/>
      <c r="O136" s="144"/>
      <c r="P136" s="144"/>
      <c r="Q136" s="144"/>
      <c r="R136" s="144"/>
      <c r="S136" s="144"/>
      <c r="T136" s="288"/>
      <c r="U136" s="144"/>
      <c r="V136" s="144"/>
    </row>
  </sheetData>
  <mergeCells count="33">
    <mergeCell ref="C1:AG1"/>
    <mergeCell ref="C2:AG2"/>
    <mergeCell ref="C5:C7"/>
    <mergeCell ref="D5:D7"/>
    <mergeCell ref="E5:E7"/>
    <mergeCell ref="F5:F7"/>
    <mergeCell ref="G5:G7"/>
    <mergeCell ref="H5:H7"/>
    <mergeCell ref="I5:I7"/>
    <mergeCell ref="J5:J7"/>
    <mergeCell ref="K5:K7"/>
    <mergeCell ref="L5:R6"/>
    <mergeCell ref="S5:T5"/>
    <mergeCell ref="U5:V6"/>
    <mergeCell ref="W5:X6"/>
    <mergeCell ref="Y5:Y7"/>
    <mergeCell ref="Z5:Z7"/>
    <mergeCell ref="AA5:AA7"/>
    <mergeCell ref="AB5:AB7"/>
    <mergeCell ref="AC5:AC7"/>
    <mergeCell ref="AD5:AD7"/>
    <mergeCell ref="AE5:AE7"/>
    <mergeCell ref="AF5:AF7"/>
    <mergeCell ref="AG5:AG7"/>
    <mergeCell ref="S6:T6"/>
    <mergeCell ref="C8:C10"/>
    <mergeCell ref="C11:C14"/>
    <mergeCell ref="C15:C18"/>
    <mergeCell ref="C19:C22"/>
    <mergeCell ref="C23:C28"/>
    <mergeCell ref="C29:C31"/>
    <mergeCell ref="C32:C39"/>
    <mergeCell ref="C40:AG40"/>
  </mergeCells>
  <printOptions headings="false" gridLines="false" gridLinesSet="true" horizontalCentered="true" verticalCentered="false"/>
  <pageMargins left="0" right="0" top="0.590277777777778" bottom="0" header="0.511811023622047" footer="0"/>
  <pageSetup paperSize="1" scale="4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4" manualBreakCount="4">
    <brk id="12" man="true" max="16383" min="0"/>
    <brk id="15" man="true" max="16383" min="0"/>
    <brk id="21"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8:27:32Z</dcterms:created>
  <dc:creator/>
  <dc:description/>
  <dc:language>en-US</dc:language>
  <cp:lastModifiedBy>User</cp:lastModifiedBy>
  <cp:lastPrinted>2012-01-26T23:29:14Z</cp:lastPrinted>
  <dcterms:modified xsi:type="dcterms:W3CDTF">2012-08-08T17:49:48Z</dcterms:modified>
  <cp:revision>0</cp:revision>
  <dc:subject/>
  <dc:title/>
</cp:coreProperties>
</file>